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HHINC" sheetId="5" state="visible" r:id="rId6"/>
    <sheet name="ERNING" sheetId="6" state="visible" r:id="rId7"/>
    <sheet name="WORK_ST" sheetId="7" state="visible" r:id="rId8"/>
    <sheet name="ERN_FTPT" sheetId="8" state="visible" r:id="rId9"/>
    <sheet name="EDUCAT" sheetId="9" state="visible" r:id="rId10"/>
    <sheet name="OCCUP" sheetId="10" state="visible" r:id="rId11"/>
    <sheet name="SEXRATIO" sheetId="11" state="visible" r:id="rId12"/>
  </sheets>
  <definedNames>
    <definedName function="false" hidden="false" localSheetId="7" name="_xlnm.Print_Area" vbProcedure="false">ERN_FTPT!$A$1:$G$22</definedName>
    <definedName function="false" hidden="false" localSheetId="4" name="_xlnm.Print_Area" vbProcedure="false">HHINC!$A$1:$I$24</definedName>
    <definedName function="false" hidden="false" localSheetId="10" name="_xlnm.Print_Area" vbProcedure="false">SEXRATIO!$A$1:$G$22</definedName>
    <definedName function="false" hidden="false" localSheetId="6" name="_xlnm.Print_Area" vbProcedure="false">WORK_ST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9">
  <si>
    <t xml:space="preserve">Total Population</t>
  </si>
  <si>
    <t xml:space="preserve">Foreign Born Population </t>
  </si>
  <si>
    <t xml:space="preserve">Census 2000</t>
  </si>
  <si>
    <t xml:space="preserve">Census 1990</t>
  </si>
  <si>
    <t xml:space="preserve">Percent Change</t>
  </si>
  <si>
    <t xml:space="preserve">Connecticut</t>
  </si>
  <si>
    <t xml:space="preserve">New Jersey</t>
  </si>
  <si>
    <t xml:space="preserve">New York Upstate</t>
  </si>
  <si>
    <t xml:space="preserve">New York City</t>
  </si>
  <si>
    <t xml:space="preserve">Tri State Area</t>
  </si>
  <si>
    <t xml:space="preserve">Source:  Census 1990 and Census 2000</t>
  </si>
  <si>
    <t xml:space="preserve">Foreign Born Population by Continent and State</t>
  </si>
  <si>
    <t xml:space="preserve">Foreign Born Population</t>
  </si>
  <si>
    <t xml:space="preserve">Americas</t>
  </si>
  <si>
    <t xml:space="preserve">All Europe</t>
  </si>
  <si>
    <t xml:space="preserve">Asia</t>
  </si>
  <si>
    <t xml:space="preserve">Africa</t>
  </si>
  <si>
    <t xml:space="preserve">Oceania</t>
  </si>
  <si>
    <t xml:space="preserve">Source:  Census 2000</t>
  </si>
  <si>
    <t xml:space="preserve">Change in Foreign Born by Continent</t>
  </si>
  <si>
    <t xml:space="preserve">Change</t>
  </si>
  <si>
    <t xml:space="preserve">Foreign Born</t>
  </si>
  <si>
    <t xml:space="preserve">Europe</t>
  </si>
  <si>
    <t xml:space="preserve">Top 18 Foreign Origins in Tri-State Area</t>
  </si>
  <si>
    <t xml:space="preserve">Country of Origin</t>
  </si>
  <si>
    <t xml:space="preserve">Percent of Foreign Born</t>
  </si>
  <si>
    <t xml:space="preserve">Cumulative Percent</t>
  </si>
  <si>
    <t xml:space="preserve">Change in Number</t>
  </si>
  <si>
    <t xml:space="preserve">Dominican Republic</t>
  </si>
  <si>
    <t xml:space="preserve">China</t>
  </si>
  <si>
    <t xml:space="preserve">Jamaica</t>
  </si>
  <si>
    <t xml:space="preserve">India</t>
  </si>
  <si>
    <t xml:space="preserve">Mexico</t>
  </si>
  <si>
    <t xml:space="preserve">Russia /USSR</t>
  </si>
  <si>
    <t xml:space="preserve">Italy</t>
  </si>
  <si>
    <t xml:space="preserve">Ecuador</t>
  </si>
  <si>
    <t xml:space="preserve">Columbia</t>
  </si>
  <si>
    <t xml:space="preserve">Poland</t>
  </si>
  <si>
    <t xml:space="preserve">Haiti</t>
  </si>
  <si>
    <t xml:space="preserve">Guyana</t>
  </si>
  <si>
    <t xml:space="preserve">Korea</t>
  </si>
  <si>
    <t xml:space="preserve">Philippines</t>
  </si>
  <si>
    <t xml:space="preserve">Germany</t>
  </si>
  <si>
    <t xml:space="preserve">Trinidad/Tobago</t>
  </si>
  <si>
    <t xml:space="preserve">United Kingdom</t>
  </si>
  <si>
    <t xml:space="preserve">El Salvador</t>
  </si>
  <si>
    <t xml:space="preserve">MEDIAN HOUSEHOLD INCOME AND FAMILY STRUCTURE</t>
  </si>
  <si>
    <t xml:space="preserve">HH</t>
  </si>
  <si>
    <t xml:space="preserve">MEDIAN HHI</t>
  </si>
  <si>
    <t xml:space="preserve">MARRIED COUPLE FAMILY</t>
  </si>
  <si>
    <t xml:space="preserve">OTHER FAMILY HH</t>
  </si>
  <si>
    <t xml:space="preserve">NON FAMILY HH</t>
  </si>
  <si>
    <t xml:space="preserve">% MARRIED COUPLE FAMILY</t>
  </si>
  <si>
    <t xml:space="preserve">% OTHER FAMILY HH</t>
  </si>
  <si>
    <t xml:space="preserve">% NON FAMILY HH</t>
  </si>
  <si>
    <t xml:space="preserve">Born United States</t>
  </si>
  <si>
    <t xml:space="preserve">China All</t>
  </si>
  <si>
    <t xml:space="preserve">Phillipines</t>
  </si>
  <si>
    <t xml:space="preserve">Source: Census 2000 Supplementary Survey  (Note Small Sample Size Means Estimates Should Not Be Relied Upon)</t>
  </si>
  <si>
    <t xml:space="preserve">MEDIAN EARNING AND CLASS OF WORKER (AGE 25-65)</t>
  </si>
  <si>
    <t xml:space="preserve">PERSON</t>
  </si>
  <si>
    <t xml:space="preserve">MEDIAN EARNING</t>
  </si>
  <si>
    <t xml:space="preserve">NOT IN LABOR FORCE</t>
  </si>
  <si>
    <t xml:space="preserve">PRIVATE</t>
  </si>
  <si>
    <t xml:space="preserve">GOVT</t>
  </si>
  <si>
    <t xml:space="preserve">SELF-EMP</t>
  </si>
  <si>
    <t xml:space="preserve">NO PAY FAM WORK</t>
  </si>
  <si>
    <t xml:space="preserve">UNEMP</t>
  </si>
  <si>
    <t xml:space="preserve">% NOT IN LABOR FORCE</t>
  </si>
  <si>
    <t xml:space="preserve">% PRIVATE</t>
  </si>
  <si>
    <t xml:space="preserve">% GOVT</t>
  </si>
  <si>
    <t xml:space="preserve">% SELF-EMP</t>
  </si>
  <si>
    <t xml:space="preserve">% NO PAY FAM WORK</t>
  </si>
  <si>
    <t xml:space="preserve">% UNEMP</t>
  </si>
  <si>
    <t xml:space="preserve">WORKING STATUS  AGE 25-65</t>
  </si>
  <si>
    <t xml:space="preserve">FULL TIME FULL YEAR</t>
  </si>
  <si>
    <t xml:space="preserve">PART TIME FULL YEAR</t>
  </si>
  <si>
    <t xml:space="preserve">FULL TIME PART YEAR</t>
  </si>
  <si>
    <t xml:space="preserve">PART TIME PART YEAR</t>
  </si>
  <si>
    <t xml:space="preserve">%FULL TIME FULL YEAR</t>
  </si>
  <si>
    <t xml:space="preserve">%PART TIME FULL YEAR</t>
  </si>
  <si>
    <t xml:space="preserve">%FULL TIME PART YEAR</t>
  </si>
  <si>
    <t xml:space="preserve">%PART TIME PART YEAR</t>
  </si>
  <si>
    <t xml:space="preserve">MEDIAN EARNINGS BY FULL/PART TIME WORKERS BY SELECTED GROUPS (AGE 25-65)</t>
  </si>
  <si>
    <t xml:space="preserve">MEDIAN EARNING FULL TIME FULL YEAR</t>
  </si>
  <si>
    <t xml:space="preserve">MEDIAN EARNING PART TIME FULL YEAR</t>
  </si>
  <si>
    <t xml:space="preserve">MEDIAN EARNING FULL TIME PART YEAR</t>
  </si>
  <si>
    <t xml:space="preserve">MEDIAN EARNING PART TIME PART YEAR</t>
  </si>
  <si>
    <t xml:space="preserve">EDUCATIONAL ATTAINMENT</t>
  </si>
  <si>
    <t xml:space="preserve">LESS THAN HIGH SCHOOL</t>
  </si>
  <si>
    <t xml:space="preserve">HS GRAD</t>
  </si>
  <si>
    <t xml:space="preserve">SOME COLLEGE</t>
  </si>
  <si>
    <t xml:space="preserve">BA+</t>
  </si>
  <si>
    <t xml:space="preserve">%LESS THAN HIGH SCHOOL</t>
  </si>
  <si>
    <t xml:space="preserve">%HS GRAD</t>
  </si>
  <si>
    <t xml:space="preserve">%SOME COLLEGE</t>
  </si>
  <si>
    <t xml:space="preserve">%BA+</t>
  </si>
  <si>
    <t xml:space="preserve">OCCUPATION AGE 25-65 WORKING PERSONS</t>
  </si>
  <si>
    <t xml:space="preserve">EXEC MAN BUS FIN</t>
  </si>
  <si>
    <t xml:space="preserve">PROF SPEC</t>
  </si>
  <si>
    <t xml:space="preserve">HEALTH TECH ASSIST</t>
  </si>
  <si>
    <t xml:space="preserve">PROT SERVICE</t>
  </si>
  <si>
    <t xml:space="preserve">FOOD SERVICE</t>
  </si>
  <si>
    <t xml:space="preserve">PERS SERVICE</t>
  </si>
  <si>
    <t xml:space="preserve">SALES</t>
  </si>
  <si>
    <t xml:space="preserve">ADM SUPPORT AND OFFICE</t>
  </si>
  <si>
    <t xml:space="preserve">FOREST FISHING AGRI</t>
  </si>
  <si>
    <t xml:space="preserve">CONSTR EXTRACT</t>
  </si>
  <si>
    <t xml:space="preserve">REPAIR</t>
  </si>
  <si>
    <t xml:space="preserve">PROD</t>
  </si>
  <si>
    <t xml:space="preserve">TRANS/MAT MOVER</t>
  </si>
  <si>
    <t xml:space="preserve">MILITARY</t>
  </si>
  <si>
    <t xml:space="preserve">GROUP</t>
  </si>
  <si>
    <t xml:space="preserve">SEX RATIO FOR THE PERSONS AGE 18+ </t>
  </si>
  <si>
    <t xml:space="preserve">MALE</t>
  </si>
  <si>
    <t xml:space="preserve">FEMALE</t>
  </si>
  <si>
    <t xml:space="preserve">% MALE</t>
  </si>
  <si>
    <t xml:space="preserve">% FEMALE</t>
  </si>
  <si>
    <t xml:space="preserve">SEX RATIO FEMALE TO 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\$#,##0_);&quot;($&quot;#,##0\)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28"/>
    <col collapsed="false" customWidth="true" hidden="false" outlineLevel="0" max="4" min="4" style="0" width="8.7"/>
    <col collapsed="false" customWidth="true" hidden="false" outlineLevel="0" max="6" min="5" style="0" width="12.28"/>
    <col collapsed="false" customWidth="true" hidden="false" outlineLevel="0" max="7" min="7" style="0" width="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  <c r="G1" s="3"/>
    </row>
    <row r="2" customFormat="false" ht="32.2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2</v>
      </c>
      <c r="F2" s="5" t="s">
        <v>3</v>
      </c>
      <c r="G2" s="5" t="s">
        <v>4</v>
      </c>
    </row>
    <row r="3" customFormat="false" ht="12.75" hidden="false" customHeight="false" outlineLevel="0" collapsed="false">
      <c r="A3" s="6" t="s">
        <v>5</v>
      </c>
      <c r="B3" s="7" t="n">
        <v>3405565</v>
      </c>
      <c r="C3" s="8" t="n">
        <v>3287116</v>
      </c>
      <c r="D3" s="9" t="n">
        <f aca="false">(B3-C3)/C3</f>
        <v>0.036034323096599</v>
      </c>
      <c r="E3" s="10" t="n">
        <v>369967</v>
      </c>
      <c r="F3" s="8" t="n">
        <v>279383</v>
      </c>
      <c r="G3" s="9" t="n">
        <f aca="false">(E3-F3)/F3</f>
        <v>0.324228746917314</v>
      </c>
    </row>
    <row r="4" customFormat="false" ht="12.75" hidden="false" customHeight="false" outlineLevel="0" collapsed="false">
      <c r="A4" s="11"/>
      <c r="B4" s="12" t="n">
        <f aca="false">B3/B$11</f>
        <v>0.110583318060972</v>
      </c>
      <c r="C4" s="12" t="n">
        <f aca="false">C3/C$11</f>
        <v>0.113318509023741</v>
      </c>
      <c r="D4" s="13"/>
      <c r="E4" s="13" t="n">
        <f aca="false">E3/E$11</f>
        <v>0.0647426199900087</v>
      </c>
      <c r="F4" s="13" t="n">
        <f aca="false">F3/F$11</f>
        <v>0.0681778804222893</v>
      </c>
      <c r="G4" s="14"/>
    </row>
    <row r="5" customFormat="false" ht="12.75" hidden="false" customHeight="false" outlineLevel="0" collapsed="false">
      <c r="A5" s="11" t="s">
        <v>6</v>
      </c>
      <c r="B5" s="15" t="n">
        <v>8414350</v>
      </c>
      <c r="C5" s="16" t="n">
        <v>7730188</v>
      </c>
      <c r="D5" s="13" t="n">
        <f aca="false">(B5-C5)/C5</f>
        <v>0.0885052213477861</v>
      </c>
      <c r="E5" s="14" t="n">
        <v>1476327</v>
      </c>
      <c r="F5" s="16" t="n">
        <v>966610</v>
      </c>
      <c r="G5" s="13" t="n">
        <f aca="false">(E5-F5)/F5</f>
        <v>0.52732436039354</v>
      </c>
    </row>
    <row r="6" customFormat="false" ht="12.75" hidden="false" customHeight="false" outlineLevel="0" collapsed="false">
      <c r="A6" s="11"/>
      <c r="B6" s="12" t="n">
        <f aca="false">B5/B$11</f>
        <v>0.273225365637225</v>
      </c>
      <c r="C6" s="12" t="n">
        <f aca="false">C5/C$11</f>
        <v>0.266486907864892</v>
      </c>
      <c r="D6" s="13"/>
      <c r="E6" s="13" t="n">
        <f aca="false">E5/E$11</f>
        <v>0.258350820321784</v>
      </c>
      <c r="F6" s="13" t="n">
        <f aca="false">F5/F$11</f>
        <v>0.235882000676452</v>
      </c>
      <c r="G6" s="14"/>
    </row>
    <row r="7" customFormat="false" ht="25.5" hidden="false" customHeight="false" outlineLevel="0" collapsed="false">
      <c r="A7" s="11" t="s">
        <v>7</v>
      </c>
      <c r="B7" s="15" t="n">
        <v>10968179</v>
      </c>
      <c r="C7" s="16" t="n">
        <v>10667891</v>
      </c>
      <c r="D7" s="13" t="n">
        <f aca="false">(B7-C7)/C7</f>
        <v>0.0281487690491026</v>
      </c>
      <c r="E7" s="14" t="n">
        <v>997101</v>
      </c>
      <c r="F7" s="16" t="n">
        <v>768930</v>
      </c>
      <c r="G7" s="13" t="n">
        <f aca="false">(E7-F7)/F7</f>
        <v>0.296738324684952</v>
      </c>
    </row>
    <row r="8" customFormat="false" ht="12.75" hidden="false" customHeight="false" outlineLevel="0" collapsed="false">
      <c r="A8" s="11"/>
      <c r="B8" s="12" t="n">
        <f aca="false">B7/B$11</f>
        <v>0.356151659682511</v>
      </c>
      <c r="C8" s="12" t="n">
        <f aca="false">C7/C$11</f>
        <v>0.367759915545355</v>
      </c>
      <c r="D8" s="13"/>
      <c r="E8" s="13" t="n">
        <f aca="false">E7/E$11</f>
        <v>0.174488349324826</v>
      </c>
      <c r="F8" s="13" t="n">
        <f aca="false">F7/F$11</f>
        <v>0.187642117069081</v>
      </c>
      <c r="G8" s="14"/>
    </row>
    <row r="9" customFormat="false" ht="12.75" hidden="false" customHeight="false" outlineLevel="0" collapsed="false">
      <c r="A9" s="11" t="s">
        <v>8</v>
      </c>
      <c r="B9" s="15" t="n">
        <v>8008278</v>
      </c>
      <c r="C9" s="16" t="n">
        <v>7322564</v>
      </c>
      <c r="D9" s="13" t="n">
        <f aca="false">(B9-C9)/C9</f>
        <v>0.0936439749792559</v>
      </c>
      <c r="E9" s="14" t="n">
        <v>2871032</v>
      </c>
      <c r="F9" s="16" t="n">
        <v>2082931</v>
      </c>
      <c r="G9" s="13" t="n">
        <f aca="false">(E9-F9)/F9</f>
        <v>0.378361549182378</v>
      </c>
    </row>
    <row r="10" customFormat="false" ht="12.75" hidden="false" customHeight="false" outlineLevel="0" collapsed="false">
      <c r="A10" s="11"/>
      <c r="B10" s="12" t="n">
        <f aca="false">B9/B$11</f>
        <v>0.260039656619293</v>
      </c>
      <c r="C10" s="12" t="n">
        <f aca="false">C9/C$11</f>
        <v>0.252434667566012</v>
      </c>
      <c r="D10" s="13"/>
      <c r="E10" s="13" t="n">
        <f aca="false">E9/E$11</f>
        <v>0.502418144740355</v>
      </c>
      <c r="F10" s="13" t="n">
        <f aca="false">F9/F$11</f>
        <v>0.508298001832179</v>
      </c>
      <c r="G10" s="14"/>
    </row>
    <row r="11" customFormat="false" ht="12.75" hidden="false" customHeight="false" outlineLevel="0" collapsed="false">
      <c r="A11" s="11" t="s">
        <v>9</v>
      </c>
      <c r="B11" s="15" t="n">
        <v>30796372</v>
      </c>
      <c r="C11" s="15" t="n">
        <f aca="false">C3+C5+C7+C9</f>
        <v>29007759</v>
      </c>
      <c r="D11" s="13" t="n">
        <f aca="false">(B11-C11)/C11</f>
        <v>0.0616598131555078</v>
      </c>
      <c r="E11" s="14" t="n">
        <v>5714427.37499802</v>
      </c>
      <c r="F11" s="15" t="n">
        <f aca="false">F3+F5+F7+F9</f>
        <v>4097854</v>
      </c>
      <c r="G11" s="13" t="n">
        <f aca="false">(E11-F11)/F11</f>
        <v>0.394492672261633</v>
      </c>
    </row>
    <row r="12" customFormat="false" ht="12.75" hidden="false" customHeight="false" outlineLevel="0" collapsed="false">
      <c r="A12" s="17"/>
      <c r="B12" s="12" t="n">
        <f aca="false">B11/B$11</f>
        <v>1</v>
      </c>
      <c r="C12" s="12" t="n">
        <f aca="false">C11/C$11</f>
        <v>1</v>
      </c>
      <c r="D12" s="17"/>
      <c r="E12" s="12" t="n">
        <f aca="false">E11/E$11</f>
        <v>1</v>
      </c>
      <c r="F12" s="12" t="n">
        <f aca="false">F11/F$11</f>
        <v>1</v>
      </c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</row>
    <row r="19" customFormat="false" ht="12.75" hidden="false" customHeight="false" outlineLevel="0" collapsed="false">
      <c r="A19" s="19"/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71"/>
    <col collapsed="false" customWidth="true" hidden="false" outlineLevel="0" max="4" min="3" style="61" width="10.71"/>
    <col collapsed="false" customWidth="true" hidden="false" outlineLevel="0" max="5" min="5" style="61" width="12.42"/>
    <col collapsed="false" customWidth="true" hidden="false" outlineLevel="0" max="6" min="6" style="61" width="10.71"/>
    <col collapsed="false" customWidth="true" hidden="false" outlineLevel="0" max="9" min="7" style="62" width="10.71"/>
    <col collapsed="false" customWidth="true" hidden="false" outlineLevel="0" max="10" min="10" style="62" width="11.7"/>
    <col collapsed="false" customWidth="true" hidden="false" outlineLevel="0" max="11" min="11" style="0" width="10.71"/>
    <col collapsed="false" customWidth="true" hidden="false" outlineLevel="0" max="12" min="12" style="0" width="13.99"/>
    <col collapsed="false" customWidth="true" hidden="false" outlineLevel="0" max="14" min="13" style="0" width="10.71"/>
    <col collapsed="false" customWidth="true" hidden="false" outlineLevel="0" max="15" min="15" style="0" width="10.28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61" width="10.13"/>
  </cols>
  <sheetData>
    <row r="1" customFormat="false" ht="18.75" hidden="false" customHeight="false" outlineLevel="0" collapsed="false">
      <c r="A1" s="46" t="s">
        <v>97</v>
      </c>
      <c r="B1" s="47"/>
      <c r="C1" s="79"/>
      <c r="D1" s="73"/>
      <c r="E1" s="73"/>
    </row>
    <row r="3" customFormat="false" ht="63" hidden="true" customHeight="false" outlineLevel="0" collapsed="false">
      <c r="A3" s="68"/>
      <c r="B3" s="69" t="s">
        <v>60</v>
      </c>
      <c r="C3" s="74" t="s">
        <v>98</v>
      </c>
      <c r="D3" s="74" t="s">
        <v>99</v>
      </c>
      <c r="E3" s="74" t="s">
        <v>100</v>
      </c>
      <c r="F3" s="74" t="s">
        <v>101</v>
      </c>
      <c r="G3" s="71" t="s">
        <v>102</v>
      </c>
      <c r="H3" s="71" t="s">
        <v>103</v>
      </c>
      <c r="I3" s="71" t="s">
        <v>104</v>
      </c>
      <c r="J3" s="71" t="s">
        <v>105</v>
      </c>
      <c r="K3" s="69" t="s">
        <v>106</v>
      </c>
      <c r="L3" s="69" t="s">
        <v>107</v>
      </c>
      <c r="M3" s="69" t="s">
        <v>108</v>
      </c>
      <c r="N3" s="69" t="s">
        <v>109</v>
      </c>
      <c r="O3" s="69" t="s">
        <v>110</v>
      </c>
      <c r="P3" s="69" t="s">
        <v>111</v>
      </c>
    </row>
    <row r="4" customFormat="false" ht="15.75" hidden="true" customHeight="false" outlineLevel="0" collapsed="false">
      <c r="A4" s="52" t="s">
        <v>0</v>
      </c>
      <c r="B4" s="53" t="n">
        <v>14225921</v>
      </c>
      <c r="C4" s="53" t="n">
        <v>2140141</v>
      </c>
      <c r="D4" s="53" t="n">
        <v>3079649</v>
      </c>
      <c r="E4" s="53" t="n">
        <v>556554</v>
      </c>
      <c r="F4" s="53" t="n">
        <v>375806</v>
      </c>
      <c r="G4" s="53" t="n">
        <v>477290</v>
      </c>
      <c r="H4" s="53" t="n">
        <v>860791</v>
      </c>
      <c r="I4" s="53" t="n">
        <v>1426161</v>
      </c>
      <c r="J4" s="53" t="n">
        <v>2374768</v>
      </c>
      <c r="K4" s="53" t="n">
        <v>21581</v>
      </c>
      <c r="L4" s="53" t="n">
        <v>676774</v>
      </c>
      <c r="M4" s="53" t="n">
        <v>440817</v>
      </c>
      <c r="N4" s="53" t="n">
        <v>1030135</v>
      </c>
      <c r="O4" s="53" t="n">
        <v>756059</v>
      </c>
      <c r="P4" s="53" t="n">
        <v>9395</v>
      </c>
    </row>
    <row r="5" customFormat="false" ht="15.75" hidden="true" customHeight="false" outlineLevel="0" collapsed="false">
      <c r="A5" s="52" t="s">
        <v>55</v>
      </c>
      <c r="B5" s="53" t="n">
        <v>10546308</v>
      </c>
      <c r="C5" s="53" t="n">
        <v>1747455</v>
      </c>
      <c r="D5" s="53" t="n">
        <v>2441749</v>
      </c>
      <c r="E5" s="53" t="n">
        <v>360308</v>
      </c>
      <c r="F5" s="53" t="n">
        <v>306596</v>
      </c>
      <c r="G5" s="53" t="n">
        <v>274482</v>
      </c>
      <c r="H5" s="53" t="n">
        <v>499804</v>
      </c>
      <c r="I5" s="53" t="n">
        <v>1086100</v>
      </c>
      <c r="J5" s="53" t="n">
        <v>1913207</v>
      </c>
      <c r="K5" s="53" t="n">
        <v>15167</v>
      </c>
      <c r="L5" s="53" t="n">
        <v>451474</v>
      </c>
      <c r="M5" s="53" t="n">
        <v>325891</v>
      </c>
      <c r="N5" s="53" t="n">
        <v>606036</v>
      </c>
      <c r="O5" s="53" t="n">
        <v>508644</v>
      </c>
      <c r="P5" s="53" t="n">
        <v>9395</v>
      </c>
      <c r="Q5" s="80"/>
    </row>
    <row r="6" customFormat="false" ht="15.75" hidden="true" customHeight="false" outlineLevel="0" collapsed="false">
      <c r="A6" s="52" t="s">
        <v>21</v>
      </c>
      <c r="B6" s="53" t="n">
        <v>1818542</v>
      </c>
      <c r="C6" s="53" t="n">
        <v>217224</v>
      </c>
      <c r="D6" s="53" t="n">
        <v>323560</v>
      </c>
      <c r="E6" s="53" t="n">
        <v>87293</v>
      </c>
      <c r="F6" s="53" t="n">
        <v>39532</v>
      </c>
      <c r="G6" s="53" t="n">
        <v>85489</v>
      </c>
      <c r="H6" s="53" t="n">
        <v>182755</v>
      </c>
      <c r="I6" s="53" t="n">
        <v>162604</v>
      </c>
      <c r="J6" s="53" t="n">
        <v>216910</v>
      </c>
      <c r="K6" s="53" t="n">
        <v>2729</v>
      </c>
      <c r="L6" s="53" t="n">
        <v>117740</v>
      </c>
      <c r="M6" s="53" t="n">
        <v>51819</v>
      </c>
      <c r="N6" s="53" t="n">
        <v>198270</v>
      </c>
      <c r="O6" s="53" t="n">
        <v>132617</v>
      </c>
      <c r="P6" s="53" t="n">
        <v>0</v>
      </c>
      <c r="Q6" s="80"/>
    </row>
    <row r="7" customFormat="false" ht="15.75" hidden="true" customHeight="false" outlineLevel="0" collapsed="false">
      <c r="A7" s="56" t="s">
        <v>28</v>
      </c>
      <c r="B7" s="53" t="n">
        <v>259925</v>
      </c>
      <c r="C7" s="53" t="n">
        <v>24065</v>
      </c>
      <c r="D7" s="53" t="n">
        <v>17198</v>
      </c>
      <c r="E7" s="53" t="n">
        <v>13569</v>
      </c>
      <c r="F7" s="53" t="n">
        <v>759</v>
      </c>
      <c r="G7" s="53" t="n">
        <v>5911</v>
      </c>
      <c r="H7" s="53" t="n">
        <v>38945</v>
      </c>
      <c r="I7" s="53" t="n">
        <v>32317</v>
      </c>
      <c r="J7" s="53" t="n">
        <v>18538</v>
      </c>
      <c r="K7" s="53" t="n">
        <v>0</v>
      </c>
      <c r="L7" s="53" t="n">
        <v>19829</v>
      </c>
      <c r="M7" s="53" t="n">
        <v>10595</v>
      </c>
      <c r="N7" s="53" t="n">
        <v>41959</v>
      </c>
      <c r="O7" s="53" t="n">
        <v>36240</v>
      </c>
      <c r="P7" s="53" t="n">
        <v>0</v>
      </c>
      <c r="Q7" s="80"/>
    </row>
    <row r="8" customFormat="false" ht="15.75" hidden="true" customHeight="false" outlineLevel="0" collapsed="false">
      <c r="A8" s="56" t="s">
        <v>56</v>
      </c>
      <c r="B8" s="53" t="n">
        <v>217829</v>
      </c>
      <c r="C8" s="53" t="n">
        <v>26245</v>
      </c>
      <c r="D8" s="53" t="n">
        <v>51389</v>
      </c>
      <c r="E8" s="53" t="n">
        <v>1619</v>
      </c>
      <c r="F8" s="53" t="n">
        <v>2359</v>
      </c>
      <c r="G8" s="53" t="n">
        <v>25665</v>
      </c>
      <c r="H8" s="53" t="n">
        <v>6075</v>
      </c>
      <c r="I8" s="53" t="n">
        <v>19776</v>
      </c>
      <c r="J8" s="53" t="n">
        <v>27574</v>
      </c>
      <c r="K8" s="53" t="n">
        <v>0</v>
      </c>
      <c r="L8" s="53" t="n">
        <v>3537</v>
      </c>
      <c r="M8" s="53" t="n">
        <v>10248</v>
      </c>
      <c r="N8" s="53" t="n">
        <v>37966</v>
      </c>
      <c r="O8" s="53" t="n">
        <v>5376</v>
      </c>
      <c r="P8" s="53" t="n">
        <v>0</v>
      </c>
      <c r="Q8" s="80"/>
    </row>
    <row r="9" customFormat="false" ht="15.75" hidden="true" customHeight="false" outlineLevel="0" collapsed="false">
      <c r="A9" s="56" t="s">
        <v>30</v>
      </c>
      <c r="B9" s="53" t="n">
        <v>162019</v>
      </c>
      <c r="C9" s="53" t="n">
        <v>9619</v>
      </c>
      <c r="D9" s="53" t="n">
        <v>23886</v>
      </c>
      <c r="E9" s="53" t="n">
        <v>25759</v>
      </c>
      <c r="F9" s="53" t="n">
        <v>11921</v>
      </c>
      <c r="G9" s="53" t="n">
        <v>5214</v>
      </c>
      <c r="H9" s="53" t="n">
        <v>11642</v>
      </c>
      <c r="I9" s="53" t="n">
        <v>13684</v>
      </c>
      <c r="J9" s="53" t="n">
        <v>29937</v>
      </c>
      <c r="K9" s="53" t="n">
        <v>0</v>
      </c>
      <c r="L9" s="53" t="n">
        <v>7963</v>
      </c>
      <c r="M9" s="53" t="n">
        <v>7919</v>
      </c>
      <c r="N9" s="53" t="n">
        <v>4364</v>
      </c>
      <c r="O9" s="53" t="n">
        <v>10111</v>
      </c>
      <c r="P9" s="53" t="n">
        <v>0</v>
      </c>
      <c r="Q9" s="80"/>
    </row>
    <row r="10" customFormat="false" ht="15.75" hidden="true" customHeight="false" outlineLevel="0" collapsed="false">
      <c r="A10" s="56" t="s">
        <v>31</v>
      </c>
      <c r="B10" s="53" t="n">
        <v>160808</v>
      </c>
      <c r="C10" s="53" t="n">
        <v>27910</v>
      </c>
      <c r="D10" s="53" t="n">
        <v>62743</v>
      </c>
      <c r="E10" s="53" t="n">
        <v>4195</v>
      </c>
      <c r="F10" s="53" t="n">
        <v>0</v>
      </c>
      <c r="G10" s="53" t="n">
        <v>747</v>
      </c>
      <c r="H10" s="53" t="n">
        <v>2476</v>
      </c>
      <c r="I10" s="53" t="n">
        <v>21000</v>
      </c>
      <c r="J10" s="53" t="n">
        <v>24499</v>
      </c>
      <c r="K10" s="53" t="n">
        <v>0</v>
      </c>
      <c r="L10" s="53" t="n">
        <v>0</v>
      </c>
      <c r="M10" s="53" t="n">
        <v>575</v>
      </c>
      <c r="N10" s="53" t="n">
        <v>11786</v>
      </c>
      <c r="O10" s="53" t="n">
        <v>4877</v>
      </c>
      <c r="P10" s="53" t="n">
        <v>0</v>
      </c>
      <c r="Q10" s="80"/>
    </row>
    <row r="11" customFormat="false" ht="15.75" hidden="true" customHeight="false" outlineLevel="0" collapsed="false">
      <c r="A11" s="56" t="s">
        <v>32</v>
      </c>
      <c r="B11" s="53" t="n">
        <v>163421</v>
      </c>
      <c r="C11" s="53" t="n">
        <v>4075</v>
      </c>
      <c r="D11" s="53" t="n">
        <v>5103</v>
      </c>
      <c r="E11" s="53" t="n">
        <v>0</v>
      </c>
      <c r="F11" s="53" t="n">
        <v>4219</v>
      </c>
      <c r="G11" s="53" t="n">
        <v>40730</v>
      </c>
      <c r="H11" s="53" t="n">
        <v>24053</v>
      </c>
      <c r="I11" s="53" t="n">
        <v>2419</v>
      </c>
      <c r="J11" s="53" t="n">
        <v>7302</v>
      </c>
      <c r="K11" s="53" t="n">
        <v>867</v>
      </c>
      <c r="L11" s="53" t="n">
        <v>25938</v>
      </c>
      <c r="M11" s="53" t="n">
        <v>1964</v>
      </c>
      <c r="N11" s="53" t="n">
        <v>34820</v>
      </c>
      <c r="O11" s="53" t="n">
        <v>11931</v>
      </c>
      <c r="P11" s="53" t="n">
        <v>0</v>
      </c>
      <c r="Q11" s="80"/>
    </row>
    <row r="12" customFormat="false" ht="15.75" hidden="true" customHeight="false" outlineLevel="0" collapsed="false">
      <c r="A12" s="56" t="s">
        <v>34</v>
      </c>
      <c r="B12" s="53" t="n">
        <v>116184</v>
      </c>
      <c r="C12" s="53" t="n">
        <v>13333</v>
      </c>
      <c r="D12" s="53" t="n">
        <v>14197</v>
      </c>
      <c r="E12" s="53" t="n">
        <v>702</v>
      </c>
      <c r="F12" s="53" t="n">
        <v>1215</v>
      </c>
      <c r="G12" s="53" t="n">
        <v>9084</v>
      </c>
      <c r="H12" s="53" t="n">
        <v>13037</v>
      </c>
      <c r="I12" s="53" t="n">
        <v>16874</v>
      </c>
      <c r="J12" s="53" t="n">
        <v>17254</v>
      </c>
      <c r="K12" s="53" t="n">
        <v>0</v>
      </c>
      <c r="L12" s="53" t="n">
        <v>11088</v>
      </c>
      <c r="M12" s="53" t="n">
        <v>4607</v>
      </c>
      <c r="N12" s="53" t="n">
        <v>9248</v>
      </c>
      <c r="O12" s="53" t="n">
        <v>5545</v>
      </c>
      <c r="P12" s="53" t="n">
        <v>0</v>
      </c>
      <c r="Q12" s="80"/>
    </row>
    <row r="13" customFormat="false" ht="15.75" hidden="true" customHeight="false" outlineLevel="0" collapsed="false">
      <c r="A13" s="52" t="s">
        <v>35</v>
      </c>
      <c r="B13" s="53" t="n">
        <v>98004</v>
      </c>
      <c r="C13" s="53" t="n">
        <v>10430</v>
      </c>
      <c r="D13" s="53" t="n">
        <v>4747</v>
      </c>
      <c r="E13" s="53" t="n">
        <v>4163</v>
      </c>
      <c r="F13" s="53" t="n">
        <v>724</v>
      </c>
      <c r="G13" s="53" t="n">
        <v>5671</v>
      </c>
      <c r="H13" s="53" t="n">
        <v>12557</v>
      </c>
      <c r="I13" s="53" t="n">
        <v>6834</v>
      </c>
      <c r="J13" s="53" t="n">
        <v>11292</v>
      </c>
      <c r="K13" s="53" t="n">
        <v>0</v>
      </c>
      <c r="L13" s="53" t="n">
        <v>3349</v>
      </c>
      <c r="M13" s="53" t="n">
        <v>9888</v>
      </c>
      <c r="N13" s="53" t="n">
        <v>24517</v>
      </c>
      <c r="O13" s="53" t="n">
        <v>3832</v>
      </c>
      <c r="P13" s="53" t="n">
        <v>0</v>
      </c>
      <c r="Q13" s="80"/>
    </row>
    <row r="14" customFormat="false" ht="15.75" hidden="true" customHeight="false" outlineLevel="0" collapsed="false">
      <c r="A14" s="52" t="s">
        <v>36</v>
      </c>
      <c r="B14" s="53" t="n">
        <v>101899</v>
      </c>
      <c r="C14" s="53" t="n">
        <v>3521</v>
      </c>
      <c r="D14" s="53" t="n">
        <v>9340</v>
      </c>
      <c r="E14" s="53" t="n">
        <v>5536</v>
      </c>
      <c r="F14" s="53" t="n">
        <v>0</v>
      </c>
      <c r="G14" s="53" t="n">
        <v>4377</v>
      </c>
      <c r="H14" s="53" t="n">
        <v>26668</v>
      </c>
      <c r="I14" s="53" t="n">
        <v>11091</v>
      </c>
      <c r="J14" s="53" t="n">
        <v>22808</v>
      </c>
      <c r="K14" s="53" t="n">
        <v>988</v>
      </c>
      <c r="L14" s="53" t="n">
        <v>4737</v>
      </c>
      <c r="M14" s="53" t="n">
        <v>4498</v>
      </c>
      <c r="N14" s="53" t="n">
        <v>5368</v>
      </c>
      <c r="O14" s="53" t="n">
        <v>2967</v>
      </c>
      <c r="P14" s="53" t="n">
        <v>0</v>
      </c>
      <c r="Q14" s="80"/>
    </row>
    <row r="15" customFormat="false" ht="15.75" hidden="true" customHeight="false" outlineLevel="0" collapsed="false">
      <c r="A15" s="52" t="s">
        <v>37</v>
      </c>
      <c r="B15" s="53" t="n">
        <v>67494</v>
      </c>
      <c r="C15" s="53" t="n">
        <v>1903</v>
      </c>
      <c r="D15" s="53" t="n">
        <v>8876</v>
      </c>
      <c r="E15" s="53" t="n">
        <v>4118</v>
      </c>
      <c r="F15" s="53" t="n">
        <v>1207</v>
      </c>
      <c r="G15" s="53" t="n">
        <v>3670</v>
      </c>
      <c r="H15" s="53" t="n">
        <v>9322</v>
      </c>
      <c r="I15" s="53" t="n">
        <v>3311</v>
      </c>
      <c r="J15" s="53" t="n">
        <v>8888</v>
      </c>
      <c r="K15" s="53" t="n">
        <v>0</v>
      </c>
      <c r="L15" s="53" t="n">
        <v>11042</v>
      </c>
      <c r="M15" s="53" t="n">
        <v>4755</v>
      </c>
      <c r="N15" s="53" t="n">
        <v>7873</v>
      </c>
      <c r="O15" s="53" t="n">
        <v>2529</v>
      </c>
      <c r="P15" s="53" t="n">
        <v>0</v>
      </c>
      <c r="Q15" s="80"/>
    </row>
    <row r="16" customFormat="false" ht="15.75" hidden="true" customHeight="false" outlineLevel="0" collapsed="false">
      <c r="A16" s="52" t="s">
        <v>38</v>
      </c>
      <c r="B16" s="53" t="n">
        <v>102762</v>
      </c>
      <c r="C16" s="53" t="n">
        <v>9748</v>
      </c>
      <c r="D16" s="53" t="n">
        <v>14114</v>
      </c>
      <c r="E16" s="53" t="n">
        <v>22898</v>
      </c>
      <c r="F16" s="53" t="n">
        <v>4161</v>
      </c>
      <c r="G16" s="53" t="n">
        <v>6379</v>
      </c>
      <c r="H16" s="53" t="n">
        <v>6333</v>
      </c>
      <c r="I16" s="53" t="n">
        <v>9721</v>
      </c>
      <c r="J16" s="53" t="n">
        <v>7255</v>
      </c>
      <c r="K16" s="53" t="n">
        <v>0</v>
      </c>
      <c r="L16" s="53" t="n">
        <v>1149</v>
      </c>
      <c r="M16" s="53" t="n">
        <v>2534</v>
      </c>
      <c r="N16" s="53" t="n">
        <v>7844</v>
      </c>
      <c r="O16" s="53" t="n">
        <v>10626</v>
      </c>
      <c r="P16" s="53" t="n">
        <v>0</v>
      </c>
      <c r="Q16" s="80"/>
    </row>
    <row r="17" customFormat="false" ht="15.75" hidden="true" customHeight="false" outlineLevel="0" collapsed="false">
      <c r="A17" s="52" t="s">
        <v>39</v>
      </c>
      <c r="B17" s="53" t="n">
        <v>104220</v>
      </c>
      <c r="C17" s="53" t="n">
        <v>7042</v>
      </c>
      <c r="D17" s="53" t="n">
        <v>10866</v>
      </c>
      <c r="E17" s="53" t="n">
        <v>13535</v>
      </c>
      <c r="F17" s="53" t="n">
        <v>2402</v>
      </c>
      <c r="G17" s="53" t="n">
        <v>2494</v>
      </c>
      <c r="H17" s="53" t="n">
        <v>11014</v>
      </c>
      <c r="I17" s="53" t="n">
        <v>8918</v>
      </c>
      <c r="J17" s="53" t="n">
        <v>22045</v>
      </c>
      <c r="K17" s="53" t="n">
        <v>0</v>
      </c>
      <c r="L17" s="53" t="n">
        <v>8359</v>
      </c>
      <c r="M17" s="53" t="n">
        <v>3193</v>
      </c>
      <c r="N17" s="53" t="n">
        <v>4505</v>
      </c>
      <c r="O17" s="53" t="n">
        <v>9847</v>
      </c>
      <c r="P17" s="53" t="n">
        <v>0</v>
      </c>
      <c r="Q17" s="80"/>
    </row>
    <row r="18" customFormat="false" ht="15.75" hidden="true" customHeight="false" outlineLevel="0" collapsed="false">
      <c r="A18" s="52" t="s">
        <v>40</v>
      </c>
      <c r="B18" s="53" t="n">
        <v>123276</v>
      </c>
      <c r="C18" s="53" t="n">
        <v>8718</v>
      </c>
      <c r="D18" s="53" t="n">
        <v>31985</v>
      </c>
      <c r="E18" s="53" t="n">
        <v>608</v>
      </c>
      <c r="F18" s="53" t="n">
        <v>0</v>
      </c>
      <c r="G18" s="53" t="n">
        <v>4670</v>
      </c>
      <c r="H18" s="53" t="n">
        <v>6972</v>
      </c>
      <c r="I18" s="53" t="n">
        <v>21101</v>
      </c>
      <c r="J18" s="53" t="n">
        <v>10157</v>
      </c>
      <c r="K18" s="53" t="n">
        <v>1830</v>
      </c>
      <c r="L18" s="53" t="n">
        <v>5788</v>
      </c>
      <c r="M18" s="53" t="n">
        <v>558</v>
      </c>
      <c r="N18" s="53" t="n">
        <v>27531</v>
      </c>
      <c r="O18" s="53" t="n">
        <v>3358</v>
      </c>
      <c r="P18" s="53" t="n">
        <v>0</v>
      </c>
      <c r="Q18" s="80"/>
    </row>
    <row r="19" customFormat="false" ht="15.75" hidden="true" customHeight="false" outlineLevel="0" collapsed="false">
      <c r="A19" s="52" t="s">
        <v>57</v>
      </c>
      <c r="B19" s="53" t="n">
        <v>102232</v>
      </c>
      <c r="C19" s="53" t="n">
        <v>16336</v>
      </c>
      <c r="D19" s="53" t="n">
        <v>34149</v>
      </c>
      <c r="E19" s="53" t="n">
        <v>8531</v>
      </c>
      <c r="F19" s="53" t="n">
        <v>711</v>
      </c>
      <c r="G19" s="53" t="n">
        <v>1993</v>
      </c>
      <c r="H19" s="53" t="n">
        <v>6572</v>
      </c>
      <c r="I19" s="53" t="n">
        <v>6211</v>
      </c>
      <c r="J19" s="53" t="n">
        <v>21187</v>
      </c>
      <c r="K19" s="53" t="n">
        <v>0</v>
      </c>
      <c r="L19" s="53" t="n">
        <v>723</v>
      </c>
      <c r="M19" s="53" t="n">
        <v>1059</v>
      </c>
      <c r="N19" s="53" t="n">
        <v>3596</v>
      </c>
      <c r="O19" s="53" t="n">
        <v>1164</v>
      </c>
      <c r="P19" s="53" t="n">
        <v>0</v>
      </c>
      <c r="Q19" s="80"/>
    </row>
    <row r="20" customFormat="false" ht="15.75" hidden="true" customHeight="false" outlineLevel="0" collapsed="false">
      <c r="A20" s="52" t="s">
        <v>33</v>
      </c>
      <c r="B20" s="53" t="n">
        <v>80998</v>
      </c>
      <c r="C20" s="53" t="n">
        <v>12517</v>
      </c>
      <c r="D20" s="53" t="n">
        <v>25747</v>
      </c>
      <c r="E20" s="53" t="n">
        <v>3720</v>
      </c>
      <c r="F20" s="53" t="n">
        <v>0</v>
      </c>
      <c r="G20" s="53" t="n">
        <v>714</v>
      </c>
      <c r="H20" s="53" t="n">
        <v>2566</v>
      </c>
      <c r="I20" s="53" t="n">
        <v>4200</v>
      </c>
      <c r="J20" s="53" t="n">
        <v>15915</v>
      </c>
      <c r="K20" s="53" t="n">
        <v>0</v>
      </c>
      <c r="L20" s="53" t="n">
        <v>4058</v>
      </c>
      <c r="M20" s="53" t="n">
        <v>714</v>
      </c>
      <c r="N20" s="53" t="n">
        <v>4452</v>
      </c>
      <c r="O20" s="53" t="n">
        <v>6395</v>
      </c>
      <c r="P20" s="53" t="n">
        <v>0</v>
      </c>
      <c r="Q20" s="80"/>
    </row>
    <row r="21" customFormat="false" ht="12.75" hidden="false" customHeight="false" outlineLevel="0" collapsed="false">
      <c r="B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63" hidden="false" customHeight="false" outlineLevel="0" collapsed="false">
      <c r="A22" s="68" t="s">
        <v>112</v>
      </c>
      <c r="B22" s="69" t="s">
        <v>60</v>
      </c>
      <c r="C22" s="74" t="s">
        <v>98</v>
      </c>
      <c r="D22" s="74" t="s">
        <v>99</v>
      </c>
      <c r="E22" s="74" t="s">
        <v>100</v>
      </c>
      <c r="F22" s="74" t="s">
        <v>101</v>
      </c>
      <c r="G22" s="71" t="s">
        <v>102</v>
      </c>
      <c r="H22" s="71" t="s">
        <v>103</v>
      </c>
      <c r="I22" s="71" t="s">
        <v>104</v>
      </c>
      <c r="J22" s="71" t="s">
        <v>105</v>
      </c>
      <c r="K22" s="69" t="s">
        <v>106</v>
      </c>
      <c r="L22" s="69" t="s">
        <v>107</v>
      </c>
      <c r="M22" s="69" t="s">
        <v>108</v>
      </c>
      <c r="N22" s="69" t="s">
        <v>109</v>
      </c>
      <c r="O22" s="69" t="s">
        <v>110</v>
      </c>
      <c r="P22" s="69" t="s">
        <v>111</v>
      </c>
    </row>
    <row r="23" customFormat="false" ht="15.75" hidden="false" customHeight="false" outlineLevel="0" collapsed="false">
      <c r="A23" s="52" t="s">
        <v>0</v>
      </c>
      <c r="B23" s="55" t="n">
        <f aca="false">B4/B4</f>
        <v>1</v>
      </c>
      <c r="C23" s="55" t="n">
        <f aca="false">C4/B4</f>
        <v>0.150439539204527</v>
      </c>
      <c r="D23" s="55" t="n">
        <f aca="false">D4/B4</f>
        <v>0.21648151989597</v>
      </c>
      <c r="E23" s="55" t="n">
        <f aca="false">E4/B4</f>
        <v>0.0391225285167829</v>
      </c>
      <c r="F23" s="55" t="n">
        <f aca="false">F4/B4</f>
        <v>0.0264169891003894</v>
      </c>
      <c r="G23" s="55" t="n">
        <f aca="false">G4/B4</f>
        <v>0.0335507275767945</v>
      </c>
      <c r="H23" s="55" t="n">
        <f aca="false">H4/B4</f>
        <v>0.0605086306890078</v>
      </c>
      <c r="I23" s="55" t="n">
        <f aca="false">I4/B4</f>
        <v>0.100250873036621</v>
      </c>
      <c r="J23" s="55" t="n">
        <f aca="false">J4/B4</f>
        <v>0.166932460822747</v>
      </c>
      <c r="K23" s="55" t="n">
        <f aca="false">K4/B4</f>
        <v>0.00151701953075657</v>
      </c>
      <c r="L23" s="55" t="n">
        <f aca="false">L4/B4</f>
        <v>0.0475732994721396</v>
      </c>
      <c r="M23" s="55" t="n">
        <f aca="false">M4/B4</f>
        <v>0.0309868865432333</v>
      </c>
      <c r="N23" s="55" t="n">
        <f aca="false">N4/B4</f>
        <v>0.072412534836936</v>
      </c>
      <c r="O23" s="55" t="n">
        <f aca="false">O4/B4</f>
        <v>0.0531465765907177</v>
      </c>
      <c r="P23" s="55" t="n">
        <f aca="false">P4/B4</f>
        <v>0.00066041418337695</v>
      </c>
    </row>
    <row r="24" customFormat="false" ht="15.75" hidden="false" customHeight="false" outlineLevel="0" collapsed="false">
      <c r="A24" s="52" t="s">
        <v>55</v>
      </c>
      <c r="B24" s="55" t="n">
        <f aca="false">B5/B4</f>
        <v>0.741344479559531</v>
      </c>
      <c r="C24" s="55" t="n">
        <f aca="false">C5/B5</f>
        <v>0.16569352990639</v>
      </c>
      <c r="D24" s="55" t="n">
        <f aca="false">D5/B5</f>
        <v>0.231526426119927</v>
      </c>
      <c r="E24" s="55" t="n">
        <f aca="false">E5/B5</f>
        <v>0.0341643729729873</v>
      </c>
      <c r="F24" s="55" t="n">
        <f aca="false">F5/B5</f>
        <v>0.029071405841741</v>
      </c>
      <c r="G24" s="55" t="n">
        <f aca="false">G5/B5</f>
        <v>0.0260263591770694</v>
      </c>
      <c r="H24" s="55" t="n">
        <f aca="false">H5/B5</f>
        <v>0.0473913714638336</v>
      </c>
      <c r="I24" s="55" t="n">
        <f aca="false">I5/B5</f>
        <v>0.102983906785199</v>
      </c>
      <c r="J24" s="55" t="n">
        <f aca="false">J5/B5</f>
        <v>0.181410120015459</v>
      </c>
      <c r="K24" s="55" t="n">
        <f aca="false">K5/B5</f>
        <v>0.00143813361035919</v>
      </c>
      <c r="L24" s="55" t="n">
        <f aca="false">L5/B5</f>
        <v>0.0428087251007651</v>
      </c>
      <c r="M24" s="55" t="n">
        <f aca="false">M5/B5</f>
        <v>0.0309009560502121</v>
      </c>
      <c r="N24" s="55" t="n">
        <f aca="false">N5/B5</f>
        <v>0.0574642803908249</v>
      </c>
      <c r="O24" s="55" t="n">
        <f aca="false">O5/B5</f>
        <v>0.04822957948886</v>
      </c>
      <c r="P24" s="55" t="n">
        <f aca="false">P5/B5</f>
        <v>0.000890833076371371</v>
      </c>
    </row>
    <row r="25" customFormat="false" ht="15.75" hidden="false" customHeight="false" outlineLevel="0" collapsed="false">
      <c r="A25" s="52" t="s">
        <v>21</v>
      </c>
      <c r="B25" s="55" t="n">
        <f aca="false">B6/B4</f>
        <v>0.127832988809652</v>
      </c>
      <c r="C25" s="55" t="n">
        <f aca="false">C6/B6</f>
        <v>0.119449537046711</v>
      </c>
      <c r="D25" s="55" t="n">
        <f aca="false">D6/B6</f>
        <v>0.177922753502531</v>
      </c>
      <c r="E25" s="55" t="n">
        <f aca="false">E6/B6</f>
        <v>0.0480016408749427</v>
      </c>
      <c r="F25" s="55" t="n">
        <f aca="false">F6/B6</f>
        <v>0.0217382936440291</v>
      </c>
      <c r="G25" s="55" t="n">
        <f aca="false">G6/B6</f>
        <v>0.0470096373908329</v>
      </c>
      <c r="H25" s="55" t="n">
        <f aca="false">H6/B6</f>
        <v>0.100495341872775</v>
      </c>
      <c r="I25" s="55" t="n">
        <f aca="false">I6/B6</f>
        <v>0.0894144869901273</v>
      </c>
      <c r="J25" s="55" t="n">
        <f aca="false">J6/B6</f>
        <v>0.119276871251805</v>
      </c>
      <c r="K25" s="55" t="n">
        <f aca="false">K6/B6</f>
        <v>0.00150065272069603</v>
      </c>
      <c r="L25" s="55" t="n">
        <f aca="false">L6/B6</f>
        <v>0.0647441741790951</v>
      </c>
      <c r="M25" s="55" t="n">
        <f aca="false">M6/B6</f>
        <v>0.028494805179094</v>
      </c>
      <c r="N25" s="55" t="n">
        <f aca="false">N6/B6</f>
        <v>0.109026901770759</v>
      </c>
      <c r="O25" s="55" t="n">
        <f aca="false">O6/B6</f>
        <v>0.0729249035766015</v>
      </c>
      <c r="P25" s="55" t="n">
        <f aca="false">P6/B6</f>
        <v>0</v>
      </c>
    </row>
    <row r="26" customFormat="false" ht="15.75" hidden="false" customHeight="false" outlineLevel="0" collapsed="false">
      <c r="A26" s="56" t="s">
        <v>28</v>
      </c>
      <c r="B26" s="55" t="n">
        <f aca="false">B7/B4</f>
        <v>0.0182712247593671</v>
      </c>
      <c r="C26" s="55" t="n">
        <f aca="false">C7/B7</f>
        <v>0.0925843993459652</v>
      </c>
      <c r="D26" s="55" t="n">
        <f aca="false">D7/B7</f>
        <v>0.0661652399730692</v>
      </c>
      <c r="E26" s="55" t="n">
        <f aca="false">E7/B7</f>
        <v>0.0522035202462249</v>
      </c>
      <c r="F26" s="55" t="n">
        <f aca="false">F7/B7</f>
        <v>0.00292007309800904</v>
      </c>
      <c r="G26" s="55" t="n">
        <f aca="false">G7/B7</f>
        <v>0.0227411753390401</v>
      </c>
      <c r="H26" s="55" t="n">
        <f aca="false">H7/B7</f>
        <v>0.149831682216024</v>
      </c>
      <c r="I26" s="55" t="n">
        <f aca="false">I7/B7</f>
        <v>0.124332018851592</v>
      </c>
      <c r="J26" s="55" t="n">
        <f aca="false">J7/B7</f>
        <v>0.0713205732422814</v>
      </c>
      <c r="K26" s="55" t="n">
        <f aca="false">K7/B7</f>
        <v>0</v>
      </c>
      <c r="L26" s="55" t="n">
        <f aca="false">L7/B7</f>
        <v>0.0762873905934404</v>
      </c>
      <c r="M26" s="55" t="n">
        <f aca="false">M7/B7</f>
        <v>0.0407617581994806</v>
      </c>
      <c r="N26" s="55" t="n">
        <f aca="false">N7/B7</f>
        <v>0.161427334808118</v>
      </c>
      <c r="O26" s="55" t="n">
        <f aca="false">O7/B7</f>
        <v>0.139424834086756</v>
      </c>
      <c r="P26" s="55" t="n">
        <f aca="false">P7/B7</f>
        <v>0</v>
      </c>
    </row>
    <row r="27" customFormat="false" ht="15.75" hidden="false" customHeight="false" outlineLevel="0" collapsed="false">
      <c r="A27" s="56" t="s">
        <v>56</v>
      </c>
      <c r="B27" s="55" t="n">
        <f aca="false">B8/B4</f>
        <v>0.0153121193348396</v>
      </c>
      <c r="C27" s="55" t="n">
        <f aca="false">C8/B8</f>
        <v>0.120484416675466</v>
      </c>
      <c r="D27" s="55" t="n">
        <f aca="false">D8/B8</f>
        <v>0.235914409927053</v>
      </c>
      <c r="E27" s="55" t="n">
        <f aca="false">E8/B8</f>
        <v>0.00743243553429525</v>
      </c>
      <c r="F27" s="55" t="n">
        <f aca="false">F8/B8</f>
        <v>0.0108295956920337</v>
      </c>
      <c r="G27" s="55" t="n">
        <f aca="false">G8/B8</f>
        <v>0.117821777632914</v>
      </c>
      <c r="H27" s="55" t="n">
        <f aca="false">H8/B8</f>
        <v>0.0278888485922444</v>
      </c>
      <c r="I27" s="55" t="n">
        <f aca="false">I8/B8</f>
        <v>0.090786809837074</v>
      </c>
      <c r="J27" s="55" t="n">
        <f aca="false">J8/B8</f>
        <v>0.126585532688485</v>
      </c>
      <c r="K27" s="55" t="n">
        <f aca="false">K8/B8</f>
        <v>0</v>
      </c>
      <c r="L27" s="55" t="n">
        <f aca="false">L8/B8</f>
        <v>0.0162375074025956</v>
      </c>
      <c r="M27" s="55" t="n">
        <f aca="false">M8/B8</f>
        <v>0.0470460774277071</v>
      </c>
      <c r="N27" s="55" t="n">
        <f aca="false">N8/B8</f>
        <v>0.17429267911986</v>
      </c>
      <c r="O27" s="55" t="n">
        <f aca="false">O8/B8</f>
        <v>0.0246799094702726</v>
      </c>
      <c r="P27" s="55" t="n">
        <f aca="false">P8/B8</f>
        <v>0</v>
      </c>
    </row>
    <row r="28" customFormat="false" ht="15.75" hidden="false" customHeight="false" outlineLevel="0" collapsed="false">
      <c r="A28" s="56" t="s">
        <v>30</v>
      </c>
      <c r="B28" s="55" t="n">
        <f aca="false">B9/B4</f>
        <v>0.0113889989969718</v>
      </c>
      <c r="C28" s="55" t="n">
        <f aca="false">C9/B9</f>
        <v>0.0593695801109746</v>
      </c>
      <c r="D28" s="55" t="n">
        <f aca="false">D9/B9</f>
        <v>0.147427153605441</v>
      </c>
      <c r="E28" s="55" t="n">
        <f aca="false">E9/B9</f>
        <v>0.15898752615434</v>
      </c>
      <c r="F28" s="55" t="n">
        <f aca="false">F9/B9</f>
        <v>0.0735777902591671</v>
      </c>
      <c r="G28" s="55" t="n">
        <f aca="false">G9/B9</f>
        <v>0.0321814108221875</v>
      </c>
      <c r="H28" s="55" t="n">
        <f aca="false">H9/B9</f>
        <v>0.0718557700022837</v>
      </c>
      <c r="I28" s="55" t="n">
        <f aca="false">I9/B9</f>
        <v>0.0844592300902981</v>
      </c>
      <c r="J28" s="55" t="n">
        <f aca="false">J9/B9</f>
        <v>0.184774625198279</v>
      </c>
      <c r="K28" s="55" t="n">
        <f aca="false">K9/B9</f>
        <v>0</v>
      </c>
      <c r="L28" s="55" t="n">
        <f aca="false">L9/B9</f>
        <v>0.0491485566507632</v>
      </c>
      <c r="M28" s="55" t="n">
        <f aca="false">M9/B9</f>
        <v>0.0488769835636561</v>
      </c>
      <c r="N28" s="55" t="n">
        <f aca="false">N9/B9</f>
        <v>0.0269351125485283</v>
      </c>
      <c r="O28" s="55" t="n">
        <f aca="false">O9/B9</f>
        <v>0.0624062609940809</v>
      </c>
      <c r="P28" s="55" t="n">
        <f aca="false">P9/B9</f>
        <v>0</v>
      </c>
    </row>
    <row r="29" customFormat="false" ht="15.75" hidden="false" customHeight="false" outlineLevel="0" collapsed="false">
      <c r="A29" s="56" t="s">
        <v>31</v>
      </c>
      <c r="B29" s="55" t="n">
        <f aca="false">B10/B4</f>
        <v>0.0113038726982949</v>
      </c>
      <c r="C29" s="55" t="n">
        <f aca="false">C10/B10</f>
        <v>0.173561016864833</v>
      </c>
      <c r="D29" s="55" t="n">
        <f aca="false">D10/B10</f>
        <v>0.390173374458982</v>
      </c>
      <c r="E29" s="55" t="n">
        <f aca="false">E10/B10</f>
        <v>0.0260870105964877</v>
      </c>
      <c r="F29" s="55" t="n">
        <f aca="false">F10/B10</f>
        <v>0</v>
      </c>
      <c r="G29" s="55" t="n">
        <f aca="false">G10/B10</f>
        <v>0.00464529127904084</v>
      </c>
      <c r="H29" s="55" t="n">
        <f aca="false">H10/B10</f>
        <v>0.015397243918213</v>
      </c>
      <c r="I29" s="55" t="n">
        <f aca="false">I10/B10</f>
        <v>0.130590517884682</v>
      </c>
      <c r="J29" s="55" t="n">
        <f aca="false">J10/B10</f>
        <v>0.152349385602706</v>
      </c>
      <c r="K29" s="55" t="n">
        <f aca="false">K10/B10</f>
        <v>0</v>
      </c>
      <c r="L29" s="55" t="n">
        <f aca="false">L10/B10</f>
        <v>0</v>
      </c>
      <c r="M29" s="55" t="n">
        <f aca="false">M10/B10</f>
        <v>0.0035756927516044</v>
      </c>
      <c r="N29" s="55" t="n">
        <f aca="false">N10/B10</f>
        <v>0.0732923735137555</v>
      </c>
      <c r="O29" s="55" t="n">
        <f aca="false">O10/B10</f>
        <v>0.030328093129695</v>
      </c>
      <c r="P29" s="55" t="n">
        <f aca="false">P10/B10</f>
        <v>0</v>
      </c>
    </row>
    <row r="30" customFormat="false" ht="15.75" hidden="false" customHeight="false" outlineLevel="0" collapsed="false">
      <c r="A30" s="56" t="s">
        <v>32</v>
      </c>
      <c r="B30" s="55" t="n">
        <f aca="false">B11/B4</f>
        <v>0.0114875514913938</v>
      </c>
      <c r="C30" s="55" t="n">
        <f aca="false">C11/B11</f>
        <v>0.0249355957924624</v>
      </c>
      <c r="D30" s="55" t="n">
        <f aca="false">D11/B11</f>
        <v>0.0312260970132358</v>
      </c>
      <c r="E30" s="55" t="n">
        <f aca="false">E11/B11</f>
        <v>0</v>
      </c>
      <c r="F30" s="55" t="n">
        <f aca="false">F11/B11</f>
        <v>0.0258167554965396</v>
      </c>
      <c r="G30" s="55" t="n">
        <f aca="false">G11/B11</f>
        <v>0.249233574632391</v>
      </c>
      <c r="H30" s="55" t="n">
        <f aca="false">H11/B11</f>
        <v>0.147184266403951</v>
      </c>
      <c r="I30" s="55" t="n">
        <f aca="false">I11/B11</f>
        <v>0.0148022591955746</v>
      </c>
      <c r="J30" s="55" t="n">
        <f aca="false">J11/B11</f>
        <v>0.044682139994248</v>
      </c>
      <c r="K30" s="55" t="n">
        <f aca="false">K11/B11</f>
        <v>0.00530531571829814</v>
      </c>
      <c r="L30" s="55" t="n">
        <f aca="false">L11/B11</f>
        <v>0.158718891696906</v>
      </c>
      <c r="M30" s="55" t="n">
        <f aca="false">M11/B11</f>
        <v>0.0120180392972751</v>
      </c>
      <c r="N30" s="55" t="n">
        <f aca="false">N11/B11</f>
        <v>0.213069311777556</v>
      </c>
      <c r="O30" s="55" t="n">
        <f aca="false">O11/B11</f>
        <v>0.073007752981563</v>
      </c>
      <c r="P30" s="55" t="n">
        <f aca="false">P11/B11</f>
        <v>0</v>
      </c>
    </row>
    <row r="31" customFormat="false" ht="15.75" hidden="false" customHeight="false" outlineLevel="0" collapsed="false">
      <c r="A31" s="56" t="s">
        <v>34</v>
      </c>
      <c r="B31" s="55" t="n">
        <f aca="false">B12/B4</f>
        <v>0.00816706348924614</v>
      </c>
      <c r="C31" s="55" t="n">
        <f aca="false">C12/B12</f>
        <v>0.114757625834883</v>
      </c>
      <c r="D31" s="55" t="n">
        <f aca="false">D12/B12</f>
        <v>0.122194105900985</v>
      </c>
      <c r="E31" s="55" t="n">
        <f aca="false">E12/B12</f>
        <v>0.00604214005370791</v>
      </c>
      <c r="F31" s="55" t="n">
        <f aca="false">F12/B12</f>
        <v>0.010457550092956</v>
      </c>
      <c r="G31" s="55" t="n">
        <f aca="false">G12/B12</f>
        <v>0.078186325139434</v>
      </c>
      <c r="H31" s="55" t="n">
        <f aca="false">H12/B12</f>
        <v>0.112209942849274</v>
      </c>
      <c r="I31" s="55" t="n">
        <f aca="false">I12/B12</f>
        <v>0.145235144253942</v>
      </c>
      <c r="J31" s="55" t="n">
        <f aca="false">J12/B12</f>
        <v>0.148505818357089</v>
      </c>
      <c r="K31" s="55" t="n">
        <f aca="false">K12/B12</f>
        <v>0</v>
      </c>
      <c r="L31" s="55" t="n">
        <f aca="false">L12/B12</f>
        <v>0.0954348275149762</v>
      </c>
      <c r="M31" s="55" t="n">
        <f aca="false">M12/B12</f>
        <v>0.0396526199820974</v>
      </c>
      <c r="N31" s="55" t="n">
        <f aca="false">N12/B12</f>
        <v>0.0795978792260552</v>
      </c>
      <c r="O31" s="55" t="n">
        <f aca="false">O12/B12</f>
        <v>0.0477260207946017</v>
      </c>
      <c r="P31" s="55" t="n">
        <f aca="false">P12/B12</f>
        <v>0</v>
      </c>
    </row>
    <row r="32" customFormat="false" ht="15.75" hidden="false" customHeight="false" outlineLevel="0" collapsed="false">
      <c r="A32" s="52" t="s">
        <v>35</v>
      </c>
      <c r="B32" s="55" t="n">
        <f aca="false">B13/B4</f>
        <v>0.00688911459581422</v>
      </c>
      <c r="C32" s="55" t="n">
        <f aca="false">C13/B13</f>
        <v>0.106424227582548</v>
      </c>
      <c r="D32" s="55" t="n">
        <f aca="false">D13/B13</f>
        <v>0.0484367984980205</v>
      </c>
      <c r="E32" s="55" t="n">
        <f aca="false">E13/B13</f>
        <v>0.0424778580466103</v>
      </c>
      <c r="F32" s="55" t="n">
        <f aca="false">F13/B13</f>
        <v>0.00738745357332354</v>
      </c>
      <c r="G32" s="55" t="n">
        <f aca="false">G13/B13</f>
        <v>0.0578649851026489</v>
      </c>
      <c r="H32" s="55" t="n">
        <f aca="false">H13/B13</f>
        <v>0.128127423370475</v>
      </c>
      <c r="I32" s="55" t="n">
        <f aca="false">I13/B13</f>
        <v>0.0697318476796865</v>
      </c>
      <c r="J32" s="55" t="n">
        <f aca="false">J13/B13</f>
        <v>0.115219786947472</v>
      </c>
      <c r="K32" s="55" t="n">
        <f aca="false">K13/B13</f>
        <v>0</v>
      </c>
      <c r="L32" s="55" t="n">
        <f aca="false">L13/B13</f>
        <v>0.0341720746091996</v>
      </c>
      <c r="M32" s="55" t="n">
        <f aca="false">M13/B13</f>
        <v>0.100893841067712</v>
      </c>
      <c r="N32" s="55" t="n">
        <f aca="false">N13/B13</f>
        <v>0.250163258642504</v>
      </c>
      <c r="O32" s="55" t="n">
        <f aca="false">O13/B13</f>
        <v>0.0391004448798008</v>
      </c>
      <c r="P32" s="55" t="n">
        <f aca="false">P13/B13</f>
        <v>0</v>
      </c>
    </row>
    <row r="33" customFormat="false" ht="15.75" hidden="false" customHeight="false" outlineLevel="0" collapsed="false">
      <c r="A33" s="52" t="s">
        <v>36</v>
      </c>
      <c r="B33" s="55" t="n">
        <f aca="false">B14/B4</f>
        <v>0.0071629105771078</v>
      </c>
      <c r="C33" s="55" t="n">
        <f aca="false">C14/B14</f>
        <v>0.0345538229030707</v>
      </c>
      <c r="D33" s="55" t="n">
        <f aca="false">D14/B14</f>
        <v>0.091659388217745</v>
      </c>
      <c r="E33" s="55" t="n">
        <f aca="false">E14/B14</f>
        <v>0.0543283054789547</v>
      </c>
      <c r="F33" s="55" t="n">
        <f aca="false">F14/B14</f>
        <v>0</v>
      </c>
      <c r="G33" s="55" t="n">
        <f aca="false">G14/B14</f>
        <v>0.0429542978831981</v>
      </c>
      <c r="H33" s="55" t="n">
        <f aca="false">H14/B14</f>
        <v>0.261710124731352</v>
      </c>
      <c r="I33" s="55" t="n">
        <f aca="false">I14/B14</f>
        <v>0.108843070098823</v>
      </c>
      <c r="J33" s="55" t="n">
        <f aca="false">J14/B14</f>
        <v>0.223829478208815</v>
      </c>
      <c r="K33" s="55" t="n">
        <f aca="false">K14/B14</f>
        <v>0.0096958753275302</v>
      </c>
      <c r="L33" s="55" t="n">
        <f aca="false">L14/B14</f>
        <v>0.0464872079215694</v>
      </c>
      <c r="M33" s="55" t="n">
        <f aca="false">M14/B14</f>
        <v>0.0441417482016507</v>
      </c>
      <c r="N33" s="55" t="n">
        <f aca="false">N14/B14</f>
        <v>0.0526796141277147</v>
      </c>
      <c r="O33" s="55" t="n">
        <f aca="false">O14/B14</f>
        <v>0.029117066899577</v>
      </c>
      <c r="P33" s="55" t="n">
        <f aca="false">P14/B14</f>
        <v>0</v>
      </c>
    </row>
    <row r="34" customFormat="false" ht="15.75" hidden="false" customHeight="false" outlineLevel="0" collapsed="false">
      <c r="A34" s="52" t="s">
        <v>37</v>
      </c>
      <c r="B34" s="55" t="n">
        <f aca="false">B15/B4</f>
        <v>0.00474443798752995</v>
      </c>
      <c r="C34" s="55" t="n">
        <f aca="false">C15/B15</f>
        <v>0.0281950988235991</v>
      </c>
      <c r="D34" s="55" t="n">
        <f aca="false">D15/B15</f>
        <v>0.131507985895043</v>
      </c>
      <c r="E34" s="55" t="n">
        <f aca="false">E15/B15</f>
        <v>0.0610128307701425</v>
      </c>
      <c r="F34" s="55" t="n">
        <f aca="false">F15/B15</f>
        <v>0.0178830710878004</v>
      </c>
      <c r="G34" s="55" t="n">
        <f aca="false">G15/B15</f>
        <v>0.0543752037218123</v>
      </c>
      <c r="H34" s="55" t="n">
        <f aca="false">H15/B15</f>
        <v>0.138115980679764</v>
      </c>
      <c r="I34" s="55" t="n">
        <f aca="false">I15/B15</f>
        <v>0.0490562124040656</v>
      </c>
      <c r="J34" s="55" t="n">
        <f aca="false">J15/B15</f>
        <v>0.131685779476694</v>
      </c>
      <c r="K34" s="55" t="n">
        <f aca="false">K15/B15</f>
        <v>0</v>
      </c>
      <c r="L34" s="55" t="n">
        <f aca="false">L15/B15</f>
        <v>0.163599727383175</v>
      </c>
      <c r="M34" s="55" t="n">
        <f aca="false">M15/B15</f>
        <v>0.0704507067294871</v>
      </c>
      <c r="N34" s="55" t="n">
        <f aca="false">N15/B15</f>
        <v>0.116647405695321</v>
      </c>
      <c r="O34" s="55" t="n">
        <f aca="false">O15/B15</f>
        <v>0.0374699973330963</v>
      </c>
      <c r="P34" s="55" t="n">
        <f aca="false">P15/B15</f>
        <v>0</v>
      </c>
    </row>
    <row r="35" customFormat="false" ht="15.75" hidden="false" customHeight="false" outlineLevel="0" collapsed="false">
      <c r="A35" s="52" t="s">
        <v>38</v>
      </c>
      <c r="B35" s="55" t="n">
        <f aca="false">B16/B4</f>
        <v>0.00722357448772561</v>
      </c>
      <c r="C35" s="55" t="n">
        <f aca="false">C16/B16</f>
        <v>0.0948599676923376</v>
      </c>
      <c r="D35" s="55" t="n">
        <f aca="false">D16/B16</f>
        <v>0.137346489947646</v>
      </c>
      <c r="E35" s="55" t="n">
        <f aca="false">E16/B16</f>
        <v>0.222825558085674</v>
      </c>
      <c r="F35" s="55" t="n">
        <f aca="false">F16/B16</f>
        <v>0.0404916214164769</v>
      </c>
      <c r="G35" s="55" t="n">
        <f aca="false">G16/B16</f>
        <v>0.0620754753702731</v>
      </c>
      <c r="H35" s="55" t="n">
        <f aca="false">H16/B16</f>
        <v>0.0616278390844865</v>
      </c>
      <c r="I35" s="55" t="n">
        <f aca="false">I16/B16</f>
        <v>0.0945972246550281</v>
      </c>
      <c r="J35" s="55" t="n">
        <f aca="false">J16/B16</f>
        <v>0.0706000272474261</v>
      </c>
      <c r="K35" s="55" t="n">
        <f aca="false">K16/B16</f>
        <v>0</v>
      </c>
      <c r="L35" s="55" t="n">
        <f aca="false">L16/B16</f>
        <v>0.0111811759210603</v>
      </c>
      <c r="M35" s="55" t="n">
        <f aca="false">M16/B16</f>
        <v>0.0246589206126778</v>
      </c>
      <c r="N35" s="55" t="n">
        <f aca="false">N16/B16</f>
        <v>0.0763317179502151</v>
      </c>
      <c r="O35" s="55" t="n">
        <f aca="false">O16/B16</f>
        <v>0.103403982016699</v>
      </c>
      <c r="P35" s="55" t="n">
        <f aca="false">P16/B16</f>
        <v>0</v>
      </c>
    </row>
    <row r="36" customFormat="false" ht="15.75" hidden="false" customHeight="false" outlineLevel="0" collapsed="false">
      <c r="A36" s="52" t="s">
        <v>39</v>
      </c>
      <c r="B36" s="55" t="n">
        <f aca="false">B17/B4</f>
        <v>0.00732606345838698</v>
      </c>
      <c r="C36" s="55" t="n">
        <f aca="false">C17/B17</f>
        <v>0.0675686048743044</v>
      </c>
      <c r="D36" s="55" t="n">
        <f aca="false">D17/B17</f>
        <v>0.104260218767991</v>
      </c>
      <c r="E36" s="55" t="n">
        <f aca="false">E17/B17</f>
        <v>0.129869506812512</v>
      </c>
      <c r="F36" s="55" t="n">
        <f aca="false">F17/B17</f>
        <v>0.0230473997313376</v>
      </c>
      <c r="G36" s="55" t="n">
        <f aca="false">G17/B17</f>
        <v>0.0239301477643447</v>
      </c>
      <c r="H36" s="55" t="n">
        <f aca="false">H17/B17</f>
        <v>0.105680291690654</v>
      </c>
      <c r="I36" s="55" t="n">
        <f aca="false">I17/B17</f>
        <v>0.085568988677797</v>
      </c>
      <c r="J36" s="55" t="n">
        <f aca="false">J17/B17</f>
        <v>0.211523699865669</v>
      </c>
      <c r="K36" s="55" t="n">
        <f aca="false">K17/B17</f>
        <v>0</v>
      </c>
      <c r="L36" s="55" t="n">
        <f aca="false">L17/B17</f>
        <v>0.0802053348685473</v>
      </c>
      <c r="M36" s="55" t="n">
        <f aca="false">M17/B17</f>
        <v>0.0306371137977356</v>
      </c>
      <c r="N36" s="55" t="n">
        <f aca="false">N17/B17</f>
        <v>0.043225868355402</v>
      </c>
      <c r="O36" s="55" t="n">
        <f aca="false">O17/B17</f>
        <v>0.0944828247937056</v>
      </c>
      <c r="P36" s="55" t="n">
        <f aca="false">P17/B17</f>
        <v>0</v>
      </c>
    </row>
    <row r="37" customFormat="false" ht="15.75" hidden="false" customHeight="false" outlineLevel="0" collapsed="false">
      <c r="A37" s="52" t="s">
        <v>40</v>
      </c>
      <c r="B37" s="55" t="n">
        <f aca="false">B18/B4</f>
        <v>0.00866559008727801</v>
      </c>
      <c r="C37" s="55" t="n">
        <f aca="false">C18/B18</f>
        <v>0.0707193614328823</v>
      </c>
      <c r="D37" s="55" t="n">
        <f aca="false">D18/B18</f>
        <v>0.259458450955579</v>
      </c>
      <c r="E37" s="55" t="n">
        <f aca="false">E18/B18</f>
        <v>0.00493202245368117</v>
      </c>
      <c r="F37" s="55" t="n">
        <f aca="false">F18/B18</f>
        <v>0</v>
      </c>
      <c r="G37" s="55" t="n">
        <f aca="false">G18/B18</f>
        <v>0.0378824750965314</v>
      </c>
      <c r="H37" s="55" t="n">
        <f aca="false">H18/B18</f>
        <v>0.0565560206366203</v>
      </c>
      <c r="I37" s="55" t="n">
        <f aca="false">I18/B18</f>
        <v>0.171168759531458</v>
      </c>
      <c r="J37" s="55" t="n">
        <f aca="false">J18/B18</f>
        <v>0.0823923553651968</v>
      </c>
      <c r="K37" s="55" t="n">
        <f aca="false">K18/B18</f>
        <v>0.0148447386352575</v>
      </c>
      <c r="L37" s="55" t="n">
        <f aca="false">L18/B18</f>
        <v>0.046951555858399</v>
      </c>
      <c r="M37" s="55" t="n">
        <f aca="false">M18/B18</f>
        <v>0.00452642850189818</v>
      </c>
      <c r="N37" s="55" t="n">
        <f aca="false">N18/B18</f>
        <v>0.223328141730751</v>
      </c>
      <c r="O37" s="55" t="n">
        <f aca="false">O18/B18</f>
        <v>0.0272396898017457</v>
      </c>
      <c r="P37" s="55" t="n">
        <f aca="false">P18/B18</f>
        <v>0</v>
      </c>
    </row>
    <row r="38" customFormat="false" ht="15.75" hidden="false" customHeight="false" outlineLevel="0" collapsed="false">
      <c r="A38" s="52" t="s">
        <v>57</v>
      </c>
      <c r="B38" s="55" t="n">
        <f aca="false">B19/B4</f>
        <v>0.00718631855188849</v>
      </c>
      <c r="C38" s="55" t="n">
        <f aca="false">C19/B19</f>
        <v>0.159793411065029</v>
      </c>
      <c r="D38" s="55" t="n">
        <f aca="false">D19/B19</f>
        <v>0.334034353235777</v>
      </c>
      <c r="E38" s="55" t="n">
        <f aca="false">E19/B19</f>
        <v>0.0834474528523359</v>
      </c>
      <c r="F38" s="55" t="n">
        <f aca="false">F19/B19</f>
        <v>0.00695476954378277</v>
      </c>
      <c r="G38" s="55" t="n">
        <f aca="false">G19/B19</f>
        <v>0.0194948744033179</v>
      </c>
      <c r="H38" s="55" t="n">
        <f aca="false">H19/B19</f>
        <v>0.0642851553329682</v>
      </c>
      <c r="I38" s="55" t="n">
        <f aca="false">I19/B19</f>
        <v>0.0607539713592613</v>
      </c>
      <c r="J38" s="55" t="n">
        <f aca="false">J19/B19</f>
        <v>0.207244307066281</v>
      </c>
      <c r="K38" s="55" t="n">
        <f aca="false">K19/B19</f>
        <v>0</v>
      </c>
      <c r="L38" s="55" t="n">
        <f aca="false">L19/B19</f>
        <v>0.00707214962047109</v>
      </c>
      <c r="M38" s="55" t="n">
        <f aca="false">M19/B19</f>
        <v>0.010358791767744</v>
      </c>
      <c r="N38" s="55" t="n">
        <f aca="false">N19/B19</f>
        <v>0.0351748963142656</v>
      </c>
      <c r="O38" s="55" t="n">
        <f aca="false">O19/B19</f>
        <v>0.0113858674387667</v>
      </c>
      <c r="P38" s="55" t="n">
        <f aca="false">P19/B19</f>
        <v>0</v>
      </c>
    </row>
    <row r="39" customFormat="false" ht="15.75" hidden="false" customHeight="false" outlineLevel="0" collapsed="false">
      <c r="A39" s="52" t="s">
        <v>33</v>
      </c>
      <c r="B39" s="55" t="n">
        <f aca="false">B20/B4</f>
        <v>0.00569369111497245</v>
      </c>
      <c r="C39" s="55" t="n">
        <f aca="false">C20/B20</f>
        <v>0.154534679868639</v>
      </c>
      <c r="D39" s="55" t="n">
        <f aca="false">D20/B20</f>
        <v>0.317872046223364</v>
      </c>
      <c r="E39" s="55" t="n">
        <f aca="false">E20/B20</f>
        <v>0.0459270599274056</v>
      </c>
      <c r="F39" s="55" t="n">
        <f aca="false">F20/B20</f>
        <v>0</v>
      </c>
      <c r="G39" s="55" t="n">
        <f aca="false">G20/B20</f>
        <v>0.00881503246993753</v>
      </c>
      <c r="H39" s="55" t="n">
        <f aca="false">H20/B20</f>
        <v>0.0316797945628287</v>
      </c>
      <c r="I39" s="55" t="n">
        <f aca="false">I20/B20</f>
        <v>0.0518531321761031</v>
      </c>
      <c r="J39" s="55" t="n">
        <f aca="false">J20/B20</f>
        <v>0.196486332995876</v>
      </c>
      <c r="K39" s="55" t="n">
        <f aca="false">K20/B20</f>
        <v>0</v>
      </c>
      <c r="L39" s="55" t="n">
        <f aca="false">L20/B20</f>
        <v>0.0501000024691968</v>
      </c>
      <c r="M39" s="55" t="n">
        <f aca="false">M20/B20</f>
        <v>0.00881503246993753</v>
      </c>
      <c r="N39" s="55" t="n">
        <f aca="false">N20/B20</f>
        <v>0.0549643201066693</v>
      </c>
      <c r="O39" s="55" t="n">
        <f aca="false">O20/B20</f>
        <v>0.0789525667300427</v>
      </c>
      <c r="P39" s="55" t="n">
        <f aca="false">P20/B20</f>
        <v>0</v>
      </c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A41" s="72" t="s">
        <v>5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true" outlineLevel="0" max="4" min="3" style="61" width="11.7"/>
    <col collapsed="false" customWidth="true" hidden="false" outlineLevel="0" max="7" min="5" style="62" width="11.7"/>
    <col collapsed="false" customWidth="true" hidden="false" outlineLevel="0" max="10" min="8" style="62" width="8.85"/>
  </cols>
  <sheetData>
    <row r="1" customFormat="false" ht="18.75" hidden="false" customHeight="false" outlineLevel="0" collapsed="false">
      <c r="A1" s="46" t="s">
        <v>113</v>
      </c>
      <c r="B1" s="47"/>
      <c r="C1" s="73"/>
      <c r="D1" s="73"/>
      <c r="E1" s="81"/>
      <c r="F1" s="81"/>
      <c r="G1" s="81"/>
    </row>
    <row r="3" customFormat="false" ht="63" hidden="false" customHeight="false" outlineLevel="0" collapsed="false">
      <c r="A3" s="69"/>
      <c r="B3" s="69" t="s">
        <v>60</v>
      </c>
      <c r="C3" s="74" t="s">
        <v>114</v>
      </c>
      <c r="D3" s="74" t="s">
        <v>115</v>
      </c>
      <c r="E3" s="71" t="s">
        <v>116</v>
      </c>
      <c r="F3" s="71" t="s">
        <v>117</v>
      </c>
      <c r="G3" s="71" t="s">
        <v>118</v>
      </c>
      <c r="H3" s="78"/>
      <c r="I3" s="78"/>
      <c r="J3" s="78"/>
      <c r="K3" s="68"/>
      <c r="L3" s="68"/>
      <c r="M3" s="68"/>
      <c r="N3" s="68"/>
    </row>
    <row r="4" customFormat="false" ht="15.75" hidden="false" customHeight="false" outlineLevel="0" collapsed="false">
      <c r="A4" s="52" t="s">
        <v>0</v>
      </c>
      <c r="B4" s="53" t="n">
        <v>22224912</v>
      </c>
      <c r="C4" s="53" t="n">
        <v>10433381</v>
      </c>
      <c r="D4" s="53" t="n">
        <v>11791531</v>
      </c>
      <c r="E4" s="55" t="n">
        <f aca="false">C4/B4</f>
        <v>0.469445323338063</v>
      </c>
      <c r="F4" s="55" t="n">
        <f aca="false">D4/B4</f>
        <v>0.530554676661937</v>
      </c>
      <c r="G4" s="82" t="n">
        <f aca="false">D4/C4</f>
        <v>1.13017352668325</v>
      </c>
      <c r="H4" s="83"/>
      <c r="I4" s="83"/>
      <c r="J4" s="83"/>
      <c r="K4" s="57"/>
      <c r="L4" s="57"/>
      <c r="M4" s="57"/>
      <c r="N4" s="57"/>
    </row>
    <row r="5" customFormat="false" ht="15.75" hidden="false" customHeight="false" outlineLevel="0" collapsed="false">
      <c r="A5" s="52" t="s">
        <v>55</v>
      </c>
      <c r="B5" s="53" t="n">
        <v>16560199</v>
      </c>
      <c r="C5" s="53" t="n">
        <v>7749255</v>
      </c>
      <c r="D5" s="53" t="n">
        <v>8810944</v>
      </c>
      <c r="E5" s="55" t="n">
        <f aca="false">C5/B5</f>
        <v>0.467944557912619</v>
      </c>
      <c r="F5" s="55" t="n">
        <f aca="false">D5/B5</f>
        <v>0.532055442087381</v>
      </c>
      <c r="G5" s="82" t="n">
        <f aca="false">D5/C5</f>
        <v>1.13700529921909</v>
      </c>
      <c r="H5" s="83"/>
      <c r="I5" s="83"/>
      <c r="J5" s="83"/>
      <c r="K5" s="57"/>
      <c r="L5" s="57"/>
      <c r="M5" s="57"/>
      <c r="N5" s="57"/>
    </row>
    <row r="6" customFormat="false" ht="15.75" hidden="false" customHeight="false" outlineLevel="0" collapsed="false">
      <c r="A6" s="52" t="s">
        <v>21</v>
      </c>
      <c r="B6" s="53" t="n">
        <v>2845685</v>
      </c>
      <c r="C6" s="53" t="n">
        <v>1362894</v>
      </c>
      <c r="D6" s="53" t="n">
        <v>1482791</v>
      </c>
      <c r="E6" s="55" t="n">
        <f aca="false">C6/B6</f>
        <v>0.478933543241785</v>
      </c>
      <c r="F6" s="55" t="n">
        <f aca="false">D6/B6</f>
        <v>0.521066456758215</v>
      </c>
      <c r="G6" s="82" t="n">
        <f aca="false">D6/C6</f>
        <v>1.08797235881881</v>
      </c>
      <c r="H6" s="83"/>
      <c r="I6" s="83"/>
      <c r="J6" s="83"/>
      <c r="K6" s="57"/>
      <c r="L6" s="57"/>
      <c r="M6" s="57"/>
      <c r="N6" s="57"/>
    </row>
    <row r="7" customFormat="false" ht="15.75" hidden="false" customHeight="false" outlineLevel="0" collapsed="false">
      <c r="A7" s="56" t="s">
        <v>28</v>
      </c>
      <c r="B7" s="53" t="n">
        <v>404589</v>
      </c>
      <c r="C7" s="53" t="n">
        <v>171666</v>
      </c>
      <c r="D7" s="53" t="n">
        <v>232923</v>
      </c>
      <c r="E7" s="55" t="n">
        <f aca="false">C7/B7</f>
        <v>0.424297249801651</v>
      </c>
      <c r="F7" s="55" t="n">
        <f aca="false">D7/B7</f>
        <v>0.57570275019835</v>
      </c>
      <c r="G7" s="82" t="n">
        <f aca="false">D7/C7</f>
        <v>1.35683827898361</v>
      </c>
      <c r="H7" s="83"/>
      <c r="I7" s="83"/>
      <c r="J7" s="83"/>
      <c r="K7" s="57"/>
      <c r="L7" s="57"/>
      <c r="M7" s="57"/>
      <c r="N7" s="57"/>
    </row>
    <row r="8" customFormat="false" ht="15.75" hidden="false" customHeight="false" outlineLevel="0" collapsed="false">
      <c r="A8" s="56" t="s">
        <v>56</v>
      </c>
      <c r="B8" s="53" t="n">
        <v>327287</v>
      </c>
      <c r="C8" s="53" t="n">
        <v>161336</v>
      </c>
      <c r="D8" s="53" t="n">
        <v>165951</v>
      </c>
      <c r="E8" s="55" t="n">
        <f aca="false">C8/B8</f>
        <v>0.492949613030765</v>
      </c>
      <c r="F8" s="55" t="n">
        <f aca="false">D8/B8</f>
        <v>0.507050386969235</v>
      </c>
      <c r="G8" s="82" t="n">
        <f aca="false">D8/C8</f>
        <v>1.02860489909258</v>
      </c>
      <c r="H8" s="83"/>
      <c r="I8" s="83"/>
      <c r="J8" s="83"/>
      <c r="K8" s="57"/>
      <c r="L8" s="57"/>
      <c r="M8" s="57"/>
      <c r="N8" s="57"/>
    </row>
    <row r="9" customFormat="false" ht="15.75" hidden="false" customHeight="false" outlineLevel="0" collapsed="false">
      <c r="A9" s="56" t="s">
        <v>30</v>
      </c>
      <c r="B9" s="53" t="n">
        <v>230110</v>
      </c>
      <c r="C9" s="53" t="n">
        <v>88403</v>
      </c>
      <c r="D9" s="53" t="n">
        <v>141707</v>
      </c>
      <c r="E9" s="55" t="n">
        <f aca="false">C9/B9</f>
        <v>0.384177132675677</v>
      </c>
      <c r="F9" s="55" t="n">
        <f aca="false">D9/B9</f>
        <v>0.615822867324323</v>
      </c>
      <c r="G9" s="82" t="n">
        <f aca="false">D9/C9</f>
        <v>1.60296596269357</v>
      </c>
      <c r="H9" s="83"/>
      <c r="I9" s="83"/>
      <c r="J9" s="83"/>
      <c r="K9" s="57"/>
      <c r="L9" s="57"/>
      <c r="M9" s="57"/>
      <c r="N9" s="57"/>
    </row>
    <row r="10" customFormat="false" ht="15.75" hidden="false" customHeight="false" outlineLevel="0" collapsed="false">
      <c r="A10" s="56" t="s">
        <v>31</v>
      </c>
      <c r="B10" s="53" t="n">
        <v>227132</v>
      </c>
      <c r="C10" s="53" t="n">
        <v>118357</v>
      </c>
      <c r="D10" s="53" t="n">
        <v>108775</v>
      </c>
      <c r="E10" s="55" t="n">
        <f aca="false">C10/B10</f>
        <v>0.521093461071095</v>
      </c>
      <c r="F10" s="55" t="n">
        <f aca="false">D10/B10</f>
        <v>0.478906538928905</v>
      </c>
      <c r="G10" s="82" t="n">
        <f aca="false">D10/C10</f>
        <v>0.919041543803915</v>
      </c>
      <c r="H10" s="83"/>
      <c r="I10" s="83"/>
      <c r="J10" s="83"/>
      <c r="K10" s="57"/>
      <c r="L10" s="57"/>
      <c r="M10" s="57"/>
      <c r="N10" s="57"/>
    </row>
    <row r="11" customFormat="false" ht="15.75" hidden="false" customHeight="false" outlineLevel="0" collapsed="false">
      <c r="A11" s="56" t="s">
        <v>32</v>
      </c>
      <c r="B11" s="53" t="n">
        <v>250547</v>
      </c>
      <c r="C11" s="53" t="n">
        <v>155887</v>
      </c>
      <c r="D11" s="53" t="n">
        <v>94660</v>
      </c>
      <c r="E11" s="55" t="n">
        <f aca="false">C11/B11</f>
        <v>0.622186655597553</v>
      </c>
      <c r="F11" s="55" t="n">
        <f aca="false">D11/B11</f>
        <v>0.377813344402447</v>
      </c>
      <c r="G11" s="82" t="n">
        <f aca="false">D11/C11</f>
        <v>0.607234727719438</v>
      </c>
      <c r="H11" s="83"/>
      <c r="I11" s="83"/>
      <c r="J11" s="83"/>
      <c r="K11" s="57"/>
      <c r="L11" s="57"/>
      <c r="M11" s="57"/>
      <c r="N11" s="57"/>
    </row>
    <row r="12" customFormat="false" ht="15.75" hidden="false" customHeight="false" outlineLevel="0" collapsed="false">
      <c r="A12" s="56" t="s">
        <v>34</v>
      </c>
      <c r="B12" s="53" t="n">
        <v>240402</v>
      </c>
      <c r="C12" s="53" t="n">
        <v>116590</v>
      </c>
      <c r="D12" s="53" t="n">
        <v>123812</v>
      </c>
      <c r="E12" s="55" t="n">
        <f aca="false">C12/B12</f>
        <v>0.484979326295122</v>
      </c>
      <c r="F12" s="55" t="n">
        <f aca="false">D12/B12</f>
        <v>0.515020673704878</v>
      </c>
      <c r="G12" s="82" t="n">
        <f aca="false">D12/C12</f>
        <v>1.06194356291277</v>
      </c>
      <c r="H12" s="83"/>
      <c r="I12" s="83"/>
      <c r="J12" s="83"/>
      <c r="K12" s="57"/>
      <c r="L12" s="57"/>
      <c r="M12" s="57"/>
      <c r="N12" s="57"/>
    </row>
    <row r="13" customFormat="false" ht="15.75" hidden="false" customHeight="false" outlineLevel="0" collapsed="false">
      <c r="A13" s="52" t="s">
        <v>35</v>
      </c>
      <c r="B13" s="53" t="n">
        <v>152464</v>
      </c>
      <c r="C13" s="53" t="n">
        <v>81977</v>
      </c>
      <c r="D13" s="53" t="n">
        <v>70487</v>
      </c>
      <c r="E13" s="55" t="n">
        <f aca="false">C13/B13</f>
        <v>0.537681026340644</v>
      </c>
      <c r="F13" s="55" t="n">
        <f aca="false">D13/B13</f>
        <v>0.462318973659356</v>
      </c>
      <c r="G13" s="82" t="n">
        <f aca="false">D13/C13</f>
        <v>0.859838735255011</v>
      </c>
      <c r="H13" s="83"/>
      <c r="I13" s="83"/>
      <c r="J13" s="83"/>
      <c r="K13" s="57"/>
      <c r="L13" s="57"/>
      <c r="M13" s="57"/>
      <c r="N13" s="57"/>
    </row>
    <row r="14" customFormat="false" ht="15.75" hidden="false" customHeight="false" outlineLevel="0" collapsed="false">
      <c r="A14" s="52" t="s">
        <v>36</v>
      </c>
      <c r="B14" s="53" t="n">
        <v>136774</v>
      </c>
      <c r="C14" s="53" t="n">
        <v>56373</v>
      </c>
      <c r="D14" s="53" t="n">
        <v>80401</v>
      </c>
      <c r="E14" s="55" t="n">
        <f aca="false">C14/B14</f>
        <v>0.412161668153304</v>
      </c>
      <c r="F14" s="55" t="n">
        <f aca="false">D14/B14</f>
        <v>0.587838331846696</v>
      </c>
      <c r="G14" s="82" t="n">
        <f aca="false">D14/C14</f>
        <v>1.42623241622763</v>
      </c>
      <c r="H14" s="83"/>
      <c r="I14" s="83"/>
      <c r="J14" s="83"/>
      <c r="K14" s="57"/>
      <c r="L14" s="57"/>
      <c r="M14" s="57"/>
      <c r="N14" s="57"/>
    </row>
    <row r="15" customFormat="false" ht="15.75" hidden="false" customHeight="false" outlineLevel="0" collapsed="false">
      <c r="A15" s="52" t="s">
        <v>37</v>
      </c>
      <c r="B15" s="53" t="n">
        <v>124423</v>
      </c>
      <c r="C15" s="53" t="n">
        <v>49390</v>
      </c>
      <c r="D15" s="53" t="n">
        <v>75033</v>
      </c>
      <c r="E15" s="55" t="n">
        <f aca="false">C15/B15</f>
        <v>0.396952331964347</v>
      </c>
      <c r="F15" s="55" t="n">
        <f aca="false">D15/B15</f>
        <v>0.603047668035653</v>
      </c>
      <c r="G15" s="82" t="n">
        <f aca="false">D15/C15</f>
        <v>1.51919416886009</v>
      </c>
      <c r="H15" s="83"/>
      <c r="I15" s="83"/>
      <c r="J15" s="83"/>
      <c r="K15" s="57"/>
      <c r="L15" s="57"/>
      <c r="M15" s="57"/>
      <c r="N15" s="57"/>
    </row>
    <row r="16" customFormat="false" ht="15.75" hidden="false" customHeight="false" outlineLevel="0" collapsed="false">
      <c r="A16" s="52" t="s">
        <v>38</v>
      </c>
      <c r="B16" s="53" t="n">
        <v>135453</v>
      </c>
      <c r="C16" s="53" t="n">
        <v>62799</v>
      </c>
      <c r="D16" s="53" t="n">
        <v>72654</v>
      </c>
      <c r="E16" s="55" t="n">
        <f aca="false">C16/B16</f>
        <v>0.463622068171248</v>
      </c>
      <c r="F16" s="55" t="n">
        <f aca="false">D16/B16</f>
        <v>0.536377931828752</v>
      </c>
      <c r="G16" s="82" t="n">
        <f aca="false">D16/C16</f>
        <v>1.15692925046577</v>
      </c>
      <c r="H16" s="83"/>
      <c r="I16" s="83"/>
      <c r="J16" s="83"/>
      <c r="K16" s="57"/>
      <c r="L16" s="57"/>
      <c r="M16" s="57"/>
      <c r="N16" s="57"/>
    </row>
    <row r="17" customFormat="false" ht="15.75" hidden="false" customHeight="false" outlineLevel="0" collapsed="false">
      <c r="A17" s="52" t="s">
        <v>39</v>
      </c>
      <c r="B17" s="53" t="n">
        <v>155715</v>
      </c>
      <c r="C17" s="53" t="n">
        <v>66671</v>
      </c>
      <c r="D17" s="53" t="n">
        <v>89044</v>
      </c>
      <c r="E17" s="55" t="n">
        <f aca="false">C17/B17</f>
        <v>0.428160421282471</v>
      </c>
      <c r="F17" s="55" t="n">
        <f aca="false">D17/B17</f>
        <v>0.571839578717529</v>
      </c>
      <c r="G17" s="82" t="n">
        <f aca="false">D17/C17</f>
        <v>1.3355731877428</v>
      </c>
      <c r="H17" s="83"/>
      <c r="I17" s="83"/>
      <c r="J17" s="83"/>
      <c r="K17" s="57"/>
      <c r="L17" s="57"/>
      <c r="M17" s="57"/>
      <c r="N17" s="57"/>
    </row>
    <row r="18" customFormat="false" ht="15.75" hidden="false" customHeight="false" outlineLevel="0" collapsed="false">
      <c r="A18" s="52" t="s">
        <v>40</v>
      </c>
      <c r="B18" s="53" t="n">
        <v>174802</v>
      </c>
      <c r="C18" s="53" t="n">
        <v>81439</v>
      </c>
      <c r="D18" s="53" t="n">
        <v>93363</v>
      </c>
      <c r="E18" s="55" t="n">
        <f aca="false">C18/B18</f>
        <v>0.465892838754705</v>
      </c>
      <c r="F18" s="55" t="n">
        <f aca="false">D18/B18</f>
        <v>0.534107161245295</v>
      </c>
      <c r="G18" s="82" t="n">
        <f aca="false">D18/C18</f>
        <v>1.14641633615344</v>
      </c>
      <c r="H18" s="83"/>
      <c r="I18" s="83"/>
      <c r="J18" s="83"/>
      <c r="K18" s="57"/>
      <c r="L18" s="57"/>
      <c r="M18" s="57"/>
      <c r="N18" s="57"/>
    </row>
    <row r="19" customFormat="false" ht="15.75" hidden="false" customHeight="false" outlineLevel="0" collapsed="false">
      <c r="A19" s="52" t="s">
        <v>57</v>
      </c>
      <c r="B19" s="53" t="n">
        <v>129607</v>
      </c>
      <c r="C19" s="53" t="n">
        <v>54333</v>
      </c>
      <c r="D19" s="53" t="n">
        <v>75274</v>
      </c>
      <c r="E19" s="55" t="n">
        <f aca="false">C19/B19</f>
        <v>0.419213468408342</v>
      </c>
      <c r="F19" s="55" t="n">
        <f aca="false">D19/B19</f>
        <v>0.580786531591658</v>
      </c>
      <c r="G19" s="82" t="n">
        <f aca="false">D19/C19</f>
        <v>1.38541954245118</v>
      </c>
      <c r="H19" s="83"/>
      <c r="I19" s="83"/>
      <c r="J19" s="83"/>
      <c r="K19" s="57"/>
      <c r="L19" s="57"/>
      <c r="M19" s="57"/>
      <c r="N19" s="57"/>
    </row>
    <row r="20" customFormat="false" ht="15.75" hidden="false" customHeight="false" outlineLevel="0" collapsed="false">
      <c r="A20" s="52" t="s">
        <v>33</v>
      </c>
      <c r="B20" s="53" t="n">
        <v>129723</v>
      </c>
      <c r="C20" s="53" t="n">
        <v>56011</v>
      </c>
      <c r="D20" s="53" t="n">
        <v>73712</v>
      </c>
      <c r="E20" s="55" t="n">
        <f aca="false">C20/B20</f>
        <v>0.431773856602145</v>
      </c>
      <c r="F20" s="55" t="n">
        <f aca="false">D20/B20</f>
        <v>0.568226143397855</v>
      </c>
      <c r="G20" s="82" t="n">
        <f aca="false">D20/C20</f>
        <v>1.3160272089411</v>
      </c>
      <c r="H20" s="83"/>
      <c r="I20" s="83"/>
      <c r="J20" s="83"/>
      <c r="K20" s="57"/>
      <c r="L20" s="57"/>
      <c r="M20" s="57"/>
      <c r="N20" s="57"/>
    </row>
    <row r="22" customFormat="false" ht="25.5" hidden="false" customHeight="true" outlineLevel="0" collapsed="false">
      <c r="A22" s="60" t="s">
        <v>58</v>
      </c>
      <c r="B22" s="60"/>
      <c r="C22" s="60"/>
      <c r="D22" s="60"/>
      <c r="E22" s="60"/>
      <c r="F22" s="60"/>
      <c r="G22" s="60"/>
    </row>
  </sheetData>
  <mergeCells count="1"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1.7"/>
    <col collapsed="false" customWidth="true" hidden="false" outlineLevel="0" max="11" min="11" style="0" width="7.28"/>
  </cols>
  <sheetData>
    <row r="1" customFormat="false" ht="18.75" hidden="false" customHeight="false" outlineLevel="0" collapsed="false">
      <c r="A1" s="20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5.5" hidden="false" customHeight="false" outlineLevel="0" collapsed="false">
      <c r="A2" s="4"/>
      <c r="B2" s="22" t="s">
        <v>5</v>
      </c>
      <c r="C2" s="23"/>
      <c r="D2" s="23" t="s">
        <v>6</v>
      </c>
      <c r="E2" s="23"/>
      <c r="F2" s="23" t="s">
        <v>7</v>
      </c>
      <c r="G2" s="23"/>
      <c r="H2" s="23" t="s">
        <v>8</v>
      </c>
      <c r="I2" s="23"/>
      <c r="J2" s="23" t="s">
        <v>9</v>
      </c>
      <c r="K2" s="18"/>
    </row>
    <row r="3" customFormat="false" ht="15.75" hidden="false" customHeight="false" outlineLevel="0" collapsed="false">
      <c r="A3" s="24" t="s">
        <v>12</v>
      </c>
      <c r="B3" s="14" t="n">
        <v>369967</v>
      </c>
      <c r="C3" s="13" t="n">
        <v>0.108636011939282</v>
      </c>
      <c r="D3" s="14" t="n">
        <v>1476327</v>
      </c>
      <c r="E3" s="13" t="n">
        <v>0.175453481255237</v>
      </c>
      <c r="F3" s="14" t="n">
        <v>997101</v>
      </c>
      <c r="G3" s="13" t="n">
        <v>0.0909085272951873</v>
      </c>
      <c r="H3" s="14" t="n">
        <v>2871032</v>
      </c>
      <c r="I3" s="13" t="n">
        <v>0.358508033812013</v>
      </c>
      <c r="J3" s="14" t="n">
        <v>5714427.37499802</v>
      </c>
      <c r="K3" s="13" t="n">
        <v>0.185555213289345</v>
      </c>
    </row>
    <row r="4" customFormat="false" ht="15.75" hidden="false" customHeight="false" outlineLevel="0" collapsed="false">
      <c r="A4" s="24"/>
      <c r="B4" s="14"/>
      <c r="C4" s="13"/>
      <c r="D4" s="14"/>
      <c r="E4" s="13"/>
      <c r="F4" s="14"/>
      <c r="G4" s="13"/>
      <c r="H4" s="14"/>
      <c r="I4" s="13"/>
      <c r="J4" s="14"/>
      <c r="K4" s="13"/>
    </row>
    <row r="5" customFormat="false" ht="15.75" hidden="false" customHeight="false" outlineLevel="0" collapsed="false">
      <c r="A5" s="24" t="s">
        <v>13</v>
      </c>
      <c r="B5" s="14" t="n">
        <v>147528</v>
      </c>
      <c r="C5" s="13" t="n">
        <v>0.398759889395541</v>
      </c>
      <c r="D5" s="14" t="n">
        <v>651019</v>
      </c>
      <c r="E5" s="13" t="n">
        <v>0.44097208816204</v>
      </c>
      <c r="F5" s="14" t="n">
        <v>418089</v>
      </c>
      <c r="G5" s="13" t="n">
        <v>0.419304563930836</v>
      </c>
      <c r="H5" s="14" t="n">
        <v>1529485</v>
      </c>
      <c r="I5" s="13" t="n">
        <v>0.532730042716347</v>
      </c>
      <c r="J5" s="14" t="n">
        <v>2746122.25903654</v>
      </c>
      <c r="K5" s="13" t="n">
        <v>0.480559481961654</v>
      </c>
    </row>
    <row r="6" customFormat="false" ht="15.75" hidden="false" customHeight="false" outlineLevel="0" collapsed="false">
      <c r="A6" s="24" t="s">
        <v>14</v>
      </c>
      <c r="B6" s="14" t="n">
        <v>141141</v>
      </c>
      <c r="C6" s="13" t="n">
        <v>0.381496187497804</v>
      </c>
      <c r="D6" s="14" t="n">
        <v>352914</v>
      </c>
      <c r="E6" s="13" t="n">
        <v>0.239048666047563</v>
      </c>
      <c r="F6" s="14" t="n">
        <v>321815</v>
      </c>
      <c r="G6" s="13" t="n">
        <v>0.32275065414637</v>
      </c>
      <c r="H6" s="14" t="n">
        <v>557492</v>
      </c>
      <c r="I6" s="13" t="n">
        <v>0.19417826063938</v>
      </c>
      <c r="J6" s="14" t="n">
        <v>1373362.94329551</v>
      </c>
      <c r="K6" s="13" t="n">
        <v>0.240332557082499</v>
      </c>
    </row>
    <row r="7" customFormat="false" ht="15.75" hidden="false" customHeight="false" outlineLevel="0" collapsed="false">
      <c r="A7" s="24" t="s">
        <v>15</v>
      </c>
      <c r="B7" s="14" t="n">
        <v>70156</v>
      </c>
      <c r="C7" s="13" t="n">
        <v>0.189627723553722</v>
      </c>
      <c r="D7" s="14" t="n">
        <v>410123</v>
      </c>
      <c r="E7" s="13" t="n">
        <v>0.277799566085291</v>
      </c>
      <c r="F7" s="14" t="n">
        <v>229998</v>
      </c>
      <c r="G7" s="13" t="n">
        <v>0.230666702771334</v>
      </c>
      <c r="H7" s="14" t="n">
        <v>686599</v>
      </c>
      <c r="I7" s="13" t="n">
        <v>0.23914710807821</v>
      </c>
      <c r="J7" s="14" t="n">
        <v>1396876.69809399</v>
      </c>
      <c r="K7" s="13" t="n">
        <v>0.244447362163646</v>
      </c>
    </row>
    <row r="8" customFormat="false" ht="15.75" hidden="false" customHeight="false" outlineLevel="0" collapsed="false">
      <c r="A8" s="24" t="s">
        <v>16</v>
      </c>
      <c r="B8" s="14" t="n">
        <v>9748</v>
      </c>
      <c r="C8" s="13" t="n">
        <v>0.0263482959290964</v>
      </c>
      <c r="D8" s="14" t="n">
        <v>59917</v>
      </c>
      <c r="E8" s="13" t="n">
        <v>0.0405851820091348</v>
      </c>
      <c r="F8" s="14" t="n">
        <v>24501</v>
      </c>
      <c r="G8" s="13" t="n">
        <v>0.0245722349090012</v>
      </c>
      <c r="H8" s="14" t="n">
        <v>92435</v>
      </c>
      <c r="I8" s="13" t="n">
        <v>0.0321957400683796</v>
      </c>
      <c r="J8" s="14" t="n">
        <v>186601.091505713</v>
      </c>
      <c r="K8" s="13" t="n">
        <v>0.0326543814909849</v>
      </c>
    </row>
    <row r="9" customFormat="false" ht="15.75" hidden="false" customHeight="false" outlineLevel="0" collapsed="false">
      <c r="A9" s="25" t="s">
        <v>17</v>
      </c>
      <c r="B9" s="14" t="n">
        <v>1388</v>
      </c>
      <c r="C9" s="13" t="n">
        <f aca="false">B9/B$3</f>
        <v>0.00375168596118032</v>
      </c>
      <c r="D9" s="14" t="n">
        <v>2354</v>
      </c>
      <c r="E9" s="13" t="n">
        <f aca="false">D9/D$3</f>
        <v>0.00159449769597115</v>
      </c>
      <c r="F9" s="14" t="n">
        <v>2698</v>
      </c>
      <c r="G9" s="13" t="n">
        <f aca="false">F9/F$3</f>
        <v>0.00270584424245889</v>
      </c>
      <c r="H9" s="14" t="n">
        <v>4982</v>
      </c>
      <c r="I9" s="13" t="n">
        <f aca="false">H9/H$3</f>
        <v>0.00173526453205677</v>
      </c>
      <c r="J9" s="14" t="n">
        <f aca="false">SUM(B9:H9)</f>
        <v>11422.0080520279</v>
      </c>
      <c r="K9" s="13" t="n">
        <f aca="false">J9/J$3</f>
        <v>0.00199880185755828</v>
      </c>
    </row>
    <row r="10" customFormat="false" ht="12.75" hidden="false" customHeight="false" outlineLevel="0" collapsed="false">
      <c r="A10" s="1"/>
      <c r="B10" s="1"/>
      <c r="C10" s="26"/>
      <c r="D10" s="1"/>
      <c r="E10" s="26"/>
      <c r="F10" s="1"/>
      <c r="G10" s="26"/>
      <c r="H10" s="1"/>
      <c r="I10" s="26"/>
      <c r="J10" s="1"/>
      <c r="K10" s="26"/>
    </row>
    <row r="11" customFormat="false" ht="15.75" hidden="false" customHeight="false" outlineLevel="0" collapsed="false">
      <c r="A11" s="4" t="s">
        <v>18</v>
      </c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3.85"/>
    <col collapsed="false" customWidth="true" hidden="false" outlineLevel="0" max="4" min="4" style="0" width="10.85"/>
  </cols>
  <sheetData>
    <row r="1" customFormat="false" ht="19.5" hidden="false" customHeight="false" outlineLevel="0" collapsed="false">
      <c r="A1" s="27" t="s">
        <v>19</v>
      </c>
      <c r="B1" s="27"/>
      <c r="C1" s="27"/>
      <c r="D1" s="27"/>
    </row>
    <row r="2" customFormat="false" ht="16.5" hidden="false" customHeight="false" outlineLevel="0" collapsed="false">
      <c r="A2" s="28"/>
      <c r="B2" s="29" t="s">
        <v>3</v>
      </c>
      <c r="C2" s="29" t="s">
        <v>2</v>
      </c>
      <c r="D2" s="30" t="s">
        <v>20</v>
      </c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15" hidden="false" customHeight="false" outlineLevel="0" collapsed="false">
      <c r="A4" s="32" t="s">
        <v>21</v>
      </c>
      <c r="B4" s="33" t="n">
        <v>4097854</v>
      </c>
      <c r="C4" s="33" t="n">
        <v>5714427.37499802</v>
      </c>
      <c r="D4" s="33" t="n">
        <f aca="false">C4-B4</f>
        <v>1616573.37499802</v>
      </c>
    </row>
    <row r="5" customFormat="false" ht="15" hidden="false" customHeight="false" outlineLevel="0" collapsed="false">
      <c r="A5" s="32"/>
      <c r="B5" s="33"/>
      <c r="C5" s="33"/>
      <c r="D5" s="34" t="n">
        <f aca="false">D4/B4</f>
        <v>0.394492672261633</v>
      </c>
    </row>
    <row r="6" customFormat="false" ht="15" hidden="false" customHeight="false" outlineLevel="0" collapsed="false">
      <c r="A6" s="32"/>
      <c r="B6" s="33"/>
      <c r="C6" s="33"/>
      <c r="D6" s="34"/>
    </row>
    <row r="7" customFormat="false" ht="15" hidden="false" customHeight="false" outlineLevel="0" collapsed="false">
      <c r="A7" s="32" t="s">
        <v>16</v>
      </c>
      <c r="B7" s="33" t="n">
        <v>86084</v>
      </c>
      <c r="C7" s="33" t="n">
        <v>186601.091505713</v>
      </c>
      <c r="D7" s="33" t="n">
        <f aca="false">C7-B7</f>
        <v>100517.091505713</v>
      </c>
    </row>
    <row r="8" customFormat="false" ht="15" hidden="false" customHeight="false" outlineLevel="0" collapsed="false">
      <c r="A8" s="32"/>
      <c r="B8" s="34" t="n">
        <f aca="false">B7/B$4</f>
        <v>0.0210070929808627</v>
      </c>
      <c r="C8" s="34" t="n">
        <f aca="false">C7/C$4</f>
        <v>0.0326543814909849</v>
      </c>
      <c r="D8" s="34" t="n">
        <f aca="false">D7/B7</f>
        <v>1.16766288167038</v>
      </c>
    </row>
    <row r="9" customFormat="false" ht="15" hidden="false" customHeight="false" outlineLevel="0" collapsed="false">
      <c r="A9" s="32" t="s">
        <v>13</v>
      </c>
      <c r="B9" s="33" t="n">
        <v>1654364</v>
      </c>
      <c r="C9" s="33" t="n">
        <v>2746122.25903654</v>
      </c>
      <c r="D9" s="33" t="n">
        <f aca="false">C9-B9</f>
        <v>1091758.25903654</v>
      </c>
    </row>
    <row r="10" customFormat="false" ht="15" hidden="false" customHeight="false" outlineLevel="0" collapsed="false">
      <c r="A10" s="32"/>
      <c r="B10" s="34" t="n">
        <f aca="false">B9/B$4</f>
        <v>0.403714724829142</v>
      </c>
      <c r="C10" s="34" t="n">
        <f aca="false">C9/C$4</f>
        <v>0.480559481961654</v>
      </c>
      <c r="D10" s="34" t="n">
        <f aca="false">D9/B9</f>
        <v>0.65992626715556</v>
      </c>
    </row>
    <row r="11" customFormat="false" ht="15" hidden="false" customHeight="false" outlineLevel="0" collapsed="false">
      <c r="A11" s="32" t="s">
        <v>15</v>
      </c>
      <c r="B11" s="33" t="n">
        <v>811620</v>
      </c>
      <c r="C11" s="33" t="n">
        <v>1396876.69809399</v>
      </c>
      <c r="D11" s="33" t="n">
        <f aca="false">C11-B11</f>
        <v>585256.698093992</v>
      </c>
    </row>
    <row r="12" customFormat="false" ht="15" hidden="false" customHeight="false" outlineLevel="0" collapsed="false">
      <c r="A12" s="32"/>
      <c r="B12" s="34" t="n">
        <f aca="false">B11/B$4</f>
        <v>0.198059764940381</v>
      </c>
      <c r="C12" s="34" t="n">
        <f aca="false">C11/C$4</f>
        <v>0.244447362163646</v>
      </c>
      <c r="D12" s="34" t="n">
        <f aca="false">D11/B11</f>
        <v>0.721096939570233</v>
      </c>
    </row>
    <row r="13" customFormat="false" ht="15" hidden="false" customHeight="false" outlineLevel="0" collapsed="false">
      <c r="A13" s="32" t="s">
        <v>22</v>
      </c>
      <c r="B13" s="33" t="n">
        <v>1325671</v>
      </c>
      <c r="C13" s="33" t="n">
        <v>1373362.94329551</v>
      </c>
      <c r="D13" s="33" t="n">
        <f aca="false">C13-B13</f>
        <v>47691.9432955077</v>
      </c>
    </row>
    <row r="14" customFormat="false" ht="15" hidden="false" customHeight="false" outlineLevel="0" collapsed="false">
      <c r="A14" s="32"/>
      <c r="B14" s="34" t="n">
        <f aca="false">B13/B$4</f>
        <v>0.323503716823489</v>
      </c>
      <c r="C14" s="34" t="n">
        <f aca="false">C13/C$4</f>
        <v>0.240332557082499</v>
      </c>
      <c r="D14" s="34" t="n">
        <f aca="false">D13/B13</f>
        <v>0.0359757008303777</v>
      </c>
    </row>
    <row r="15" customFormat="false" ht="15" hidden="false" customHeight="false" outlineLevel="0" collapsed="false">
      <c r="A15" s="32" t="s">
        <v>17</v>
      </c>
      <c r="B15" s="33" t="n">
        <v>8150</v>
      </c>
      <c r="C15" s="33" t="n">
        <v>11422.0080520279</v>
      </c>
      <c r="D15" s="33" t="n">
        <f aca="false">C15-B15</f>
        <v>3272.0080520279</v>
      </c>
    </row>
    <row r="16" customFormat="false" ht="15" hidden="false" customHeight="false" outlineLevel="0" collapsed="false">
      <c r="A16" s="32"/>
      <c r="B16" s="34" t="n">
        <f aca="false">B15/B$4</f>
        <v>0.00198884586908172</v>
      </c>
      <c r="C16" s="34" t="n">
        <f aca="false">C15/C$4</f>
        <v>0.00199880185755828</v>
      </c>
      <c r="D16" s="34" t="n">
        <f aca="false">D15/B15</f>
        <v>0.40147338061692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5"/>
    </row>
    <row r="28" customFormat="false" ht="12.75" hidden="false" customHeight="false" outlineLevel="0" collapsed="false">
      <c r="B28" s="3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2.7"/>
  </cols>
  <sheetData>
    <row r="1" customFormat="false" ht="18.75" hidden="false" customHeight="false" outlineLevel="0" collapsed="false">
      <c r="A1" s="36" t="s">
        <v>23</v>
      </c>
      <c r="B1" s="36"/>
      <c r="C1" s="36"/>
      <c r="D1" s="36"/>
      <c r="E1" s="36"/>
      <c r="F1" s="36"/>
      <c r="G1" s="36"/>
    </row>
    <row r="2" customFormat="false" ht="48" hidden="false" customHeight="false" outlineLevel="0" collapsed="false">
      <c r="A2" s="37" t="s">
        <v>24</v>
      </c>
      <c r="B2" s="38" t="s">
        <v>2</v>
      </c>
      <c r="C2" s="38" t="s">
        <v>25</v>
      </c>
      <c r="D2" s="38" t="s">
        <v>26</v>
      </c>
      <c r="E2" s="38" t="s">
        <v>3</v>
      </c>
      <c r="F2" s="38" t="s">
        <v>27</v>
      </c>
      <c r="G2" s="38" t="s">
        <v>4</v>
      </c>
      <c r="H2" s="39"/>
    </row>
    <row r="3" customFormat="false" ht="16.5" hidden="false" customHeight="false" outlineLevel="0" collapsed="false">
      <c r="A3" s="40" t="s">
        <v>28</v>
      </c>
      <c r="B3" s="41" t="n">
        <v>507902.123841626</v>
      </c>
      <c r="C3" s="42" t="n">
        <v>0.0888806682649987</v>
      </c>
      <c r="D3" s="42" t="n">
        <f aca="false">C3</f>
        <v>0.0888806682649987</v>
      </c>
      <c r="E3" s="41" t="n">
        <v>279934</v>
      </c>
      <c r="F3" s="41" t="n">
        <f aca="false">B3-E3</f>
        <v>227968.123841626</v>
      </c>
      <c r="G3" s="42" t="n">
        <f aca="false">F3/E3</f>
        <v>0.814363828050992</v>
      </c>
    </row>
    <row r="4" customFormat="false" ht="16.5" hidden="false" customHeight="false" outlineLevel="0" collapsed="false">
      <c r="A4" s="40" t="s">
        <v>29</v>
      </c>
      <c r="B4" s="41" t="n">
        <v>380850.119596634</v>
      </c>
      <c r="C4" s="42" t="n">
        <v>0.0666471187057068</v>
      </c>
      <c r="D4" s="42" t="n">
        <f aca="false">D3+C4</f>
        <v>0.155527786970706</v>
      </c>
      <c r="E4" s="41" t="n">
        <v>149069</v>
      </c>
      <c r="F4" s="41" t="n">
        <f aca="false">B4-E4</f>
        <v>231781.119596634</v>
      </c>
      <c r="G4" s="42" t="n">
        <f aca="false">F4/E4</f>
        <v>1.5548579489809</v>
      </c>
    </row>
    <row r="5" customFormat="false" ht="16.5" hidden="false" customHeight="false" outlineLevel="0" collapsed="false">
      <c r="A5" s="40" t="s">
        <v>30</v>
      </c>
      <c r="B5" s="41" t="n">
        <v>289732.144861402</v>
      </c>
      <c r="C5" s="42" t="n">
        <v>0.0507018684197561</v>
      </c>
      <c r="D5" s="42" t="n">
        <f aca="false">D4+C5</f>
        <v>0.206229655390462</v>
      </c>
      <c r="E5" s="41" t="n">
        <v>184857</v>
      </c>
      <c r="F5" s="41" t="n">
        <f aca="false">B5-E5</f>
        <v>104875.144861402</v>
      </c>
      <c r="G5" s="42" t="n">
        <f aca="false">F5/E5</f>
        <v>0.567331206615936</v>
      </c>
    </row>
    <row r="6" customFormat="false" ht="16.5" hidden="false" customHeight="false" outlineLevel="0" collapsed="false">
      <c r="A6" s="40" t="s">
        <v>31</v>
      </c>
      <c r="B6" s="41" t="n">
        <v>251843.170895561</v>
      </c>
      <c r="C6" s="42" t="n">
        <v>0.0440714623476421</v>
      </c>
      <c r="D6" s="42" t="n">
        <f aca="false">D5+C6</f>
        <v>0.250301117738104</v>
      </c>
      <c r="E6" s="41" t="n">
        <v>126698</v>
      </c>
      <c r="F6" s="41" t="n">
        <f aca="false">B6-E6</f>
        <v>125145.170895561</v>
      </c>
      <c r="G6" s="42" t="n">
        <f aca="false">F6/E6</f>
        <v>0.987743854643015</v>
      </c>
    </row>
    <row r="7" customFormat="false" ht="16.5" hidden="false" customHeight="false" outlineLevel="0" collapsed="false">
      <c r="A7" s="40" t="s">
        <v>32</v>
      </c>
      <c r="B7" s="41" t="n">
        <v>242138.120486536</v>
      </c>
      <c r="C7" s="42" t="n">
        <v>0.0423731206290149</v>
      </c>
      <c r="D7" s="42" t="n">
        <f aca="false">D6+C7</f>
        <v>0.292674238367119</v>
      </c>
      <c r="E7" s="41" t="n">
        <v>58976</v>
      </c>
      <c r="F7" s="41" t="n">
        <f aca="false">B7-E7</f>
        <v>183162.120486536</v>
      </c>
      <c r="G7" s="42" t="n">
        <f aca="false">F7/E7</f>
        <v>3.10570605816834</v>
      </c>
    </row>
    <row r="8" customFormat="false" ht="16.5" hidden="false" customHeight="false" outlineLevel="0" collapsed="false">
      <c r="A8" s="40" t="s">
        <v>33</v>
      </c>
      <c r="B8" s="41" t="n">
        <v>236163.078030153</v>
      </c>
      <c r="C8" s="42" t="n">
        <v>0.0413275141203863</v>
      </c>
      <c r="D8" s="42" t="n">
        <f aca="false">D7+C8</f>
        <v>0.334001752487505</v>
      </c>
      <c r="E8" s="41" t="n">
        <v>123576</v>
      </c>
      <c r="F8" s="41" t="n">
        <f aca="false">B8-E8</f>
        <v>112587.078030153</v>
      </c>
      <c r="G8" s="42" t="n">
        <f aca="false">F8/E8</f>
        <v>0.911075597447343</v>
      </c>
    </row>
    <row r="9" customFormat="false" ht="16.5" hidden="false" customHeight="false" outlineLevel="0" collapsed="false">
      <c r="A9" s="40" t="s">
        <v>34</v>
      </c>
      <c r="B9" s="41" t="n">
        <v>232147.185359729</v>
      </c>
      <c r="C9" s="42" t="n">
        <v>0.0406247503250157</v>
      </c>
      <c r="D9" s="42" t="n">
        <f aca="false">D8+C9</f>
        <v>0.374626502812521</v>
      </c>
      <c r="E9" s="41" t="n">
        <v>294464</v>
      </c>
      <c r="F9" s="41" t="n">
        <f aca="false">B9-E9</f>
        <v>-62316.8146402708</v>
      </c>
      <c r="G9" s="42" t="n">
        <f aca="false">F9/E9</f>
        <v>-0.211627956695117</v>
      </c>
    </row>
    <row r="10" customFormat="false" ht="16.5" hidden="false" customHeight="false" outlineLevel="0" collapsed="false">
      <c r="A10" s="40" t="s">
        <v>35</v>
      </c>
      <c r="B10" s="41" t="n">
        <v>201728.084959543</v>
      </c>
      <c r="C10" s="42" t="n">
        <v>0.0353015397206991</v>
      </c>
      <c r="D10" s="42" t="n">
        <f aca="false">D9+C10</f>
        <v>0.40992804253322</v>
      </c>
      <c r="E10" s="41" t="n">
        <v>92701</v>
      </c>
      <c r="F10" s="41" t="n">
        <f aca="false">B10-E10</f>
        <v>109027.084959543</v>
      </c>
      <c r="G10" s="42" t="n">
        <f aca="false">F10/E10</f>
        <v>1.17611552151048</v>
      </c>
    </row>
    <row r="11" customFormat="false" ht="16.5" hidden="false" customHeight="false" outlineLevel="0" collapsed="false">
      <c r="A11" s="40" t="s">
        <v>36</v>
      </c>
      <c r="B11" s="41" t="n">
        <v>193490.107110431</v>
      </c>
      <c r="C11" s="42" t="n">
        <v>0.0338599293355266</v>
      </c>
      <c r="D11" s="42" t="n">
        <f aca="false">D10+C11</f>
        <v>0.443787971868746</v>
      </c>
      <c r="E11" s="41" t="n">
        <v>128917</v>
      </c>
      <c r="F11" s="41" t="n">
        <f aca="false">B11-E11</f>
        <v>64573.1071104315</v>
      </c>
      <c r="G11" s="42" t="n">
        <f aca="false">F11/E11</f>
        <v>0.500888999204383</v>
      </c>
    </row>
    <row r="12" customFormat="false" ht="16.5" hidden="false" customHeight="false" outlineLevel="0" collapsed="false">
      <c r="A12" s="40" t="s">
        <v>37</v>
      </c>
      <c r="B12" s="41" t="n">
        <v>174160.133781301</v>
      </c>
      <c r="C12" s="42" t="n">
        <v>0.0304772678612197</v>
      </c>
      <c r="D12" s="42" t="n">
        <f aca="false">D11+C12</f>
        <v>0.474265239729966</v>
      </c>
      <c r="E12" s="41" t="n">
        <v>148004</v>
      </c>
      <c r="F12" s="41" t="n">
        <f aca="false">B12-E12</f>
        <v>26156.1337813014</v>
      </c>
      <c r="G12" s="42" t="n">
        <f aca="false">F12/E12</f>
        <v>0.176725857282921</v>
      </c>
    </row>
    <row r="13" customFormat="false" ht="16.5" hidden="false" customHeight="false" outlineLevel="0" collapsed="false">
      <c r="A13" s="40" t="s">
        <v>38</v>
      </c>
      <c r="B13" s="41" t="n">
        <v>165340.072990932</v>
      </c>
      <c r="C13" s="42" t="n">
        <v>0.0289337954865494</v>
      </c>
      <c r="D13" s="42" t="n">
        <f aca="false">D12+C13</f>
        <v>0.503199035216515</v>
      </c>
      <c r="E13" s="41" t="n">
        <v>106896</v>
      </c>
      <c r="F13" s="41" t="n">
        <f aca="false">B13-E13</f>
        <v>58444.0729909318</v>
      </c>
      <c r="G13" s="42" t="n">
        <f aca="false">F13/E13</f>
        <v>0.546737698238773</v>
      </c>
    </row>
    <row r="14" customFormat="false" ht="16.5" hidden="false" customHeight="false" outlineLevel="0" collapsed="false">
      <c r="A14" s="40" t="s">
        <v>39</v>
      </c>
      <c r="B14" s="41" t="n">
        <v>162840.031507483</v>
      </c>
      <c r="C14" s="42" t="n">
        <v>0.0284962990727551</v>
      </c>
      <c r="D14" s="42" t="n">
        <f aca="false">D13+C14</f>
        <v>0.531695334289271</v>
      </c>
      <c r="E14" s="41" t="n">
        <v>92351</v>
      </c>
      <c r="F14" s="41" t="n">
        <f aca="false">B14-E14</f>
        <v>70489.0315074827</v>
      </c>
      <c r="G14" s="42" t="n">
        <f aca="false">F14/E14</f>
        <v>0.76327307238127</v>
      </c>
    </row>
    <row r="15" customFormat="false" ht="16.5" hidden="false" customHeight="false" outlineLevel="0" collapsed="false">
      <c r="A15" s="40" t="s">
        <v>40</v>
      </c>
      <c r="B15" s="41" t="n">
        <v>155411.077111377</v>
      </c>
      <c r="C15" s="42" t="n">
        <v>0.0271962642821113</v>
      </c>
      <c r="D15" s="42" t="n">
        <f aca="false">D14+C15</f>
        <v>0.558891598571382</v>
      </c>
      <c r="E15" s="41" t="n">
        <v>102086</v>
      </c>
      <c r="F15" s="41" t="n">
        <f aca="false">B15-E15</f>
        <v>53325.0771113774</v>
      </c>
      <c r="G15" s="42" t="n">
        <f aca="false">F15/E15</f>
        <v>0.522354457137878</v>
      </c>
    </row>
    <row r="16" customFormat="false" ht="16.5" hidden="false" customHeight="false" outlineLevel="0" collapsed="false">
      <c r="A16" s="40" t="s">
        <v>41</v>
      </c>
      <c r="B16" s="41" t="n">
        <v>148428.086976684</v>
      </c>
      <c r="C16" s="42" t="n">
        <v>0.0259742713025092</v>
      </c>
      <c r="D16" s="42" t="n">
        <f aca="false">D15+C16</f>
        <v>0.584865869873891</v>
      </c>
      <c r="E16" s="41" t="n">
        <v>93053</v>
      </c>
      <c r="F16" s="41" t="n">
        <f aca="false">B16-E16</f>
        <v>55375.0869766842</v>
      </c>
      <c r="G16" s="42" t="n">
        <f aca="false">F16/E16</f>
        <v>0.595091904362935</v>
      </c>
    </row>
    <row r="17" customFormat="false" ht="16.5" hidden="false" customHeight="false" outlineLevel="0" collapsed="false">
      <c r="A17" s="40" t="s">
        <v>42</v>
      </c>
      <c r="B17" s="41" t="n">
        <v>114290.095352505</v>
      </c>
      <c r="C17" s="42" t="n">
        <v>0.0200002708674804</v>
      </c>
      <c r="D17" s="42" t="n">
        <f aca="false">D16+C17</f>
        <v>0.604866140741372</v>
      </c>
      <c r="E17" s="41" t="n">
        <v>148327</v>
      </c>
      <c r="F17" s="41" t="n">
        <f aca="false">B17-E17</f>
        <v>-34036.9046474946</v>
      </c>
      <c r="G17" s="42" t="n">
        <f aca="false">F17/E17</f>
        <v>-0.229472076206588</v>
      </c>
    </row>
    <row r="18" customFormat="false" ht="16.5" hidden="false" customHeight="false" outlineLevel="0" collapsed="false">
      <c r="A18" s="40" t="s">
        <v>43</v>
      </c>
      <c r="B18" s="41" t="n">
        <v>113787.024181995</v>
      </c>
      <c r="C18" s="42" t="n">
        <v>0.0199122355950906</v>
      </c>
      <c r="D18" s="42" t="n">
        <f aca="false">D17+C18</f>
        <v>0.624778376336462</v>
      </c>
      <c r="E18" s="41" t="n">
        <v>70673</v>
      </c>
      <c r="F18" s="41" t="n">
        <f aca="false">B18-E18</f>
        <v>43114.0241819955</v>
      </c>
      <c r="G18" s="42" t="n">
        <f aca="false">F18/E18</f>
        <v>0.610049441540553</v>
      </c>
    </row>
    <row r="19" customFormat="false" ht="16.5" hidden="false" customHeight="false" outlineLevel="0" collapsed="false">
      <c r="A19" s="40" t="s">
        <v>44</v>
      </c>
      <c r="B19" s="41" t="n">
        <v>108987.098213572</v>
      </c>
      <c r="C19" s="42" t="n">
        <v>0.0190722693739038</v>
      </c>
      <c r="D19" s="42" t="n">
        <f aca="false">D18+C19</f>
        <v>0.643850645710366</v>
      </c>
      <c r="E19" s="41" t="n">
        <v>119569</v>
      </c>
      <c r="F19" s="41" t="n">
        <f aca="false">B19-E19</f>
        <v>-10581.901786428</v>
      </c>
      <c r="G19" s="42" t="n">
        <f aca="false">F19/E19</f>
        <v>-0.088500378747234</v>
      </c>
    </row>
    <row r="20" customFormat="false" ht="16.5" hidden="false" customHeight="false" outlineLevel="0" collapsed="false">
      <c r="A20" s="40" t="s">
        <v>45</v>
      </c>
      <c r="B20" s="41" t="n">
        <v>108037.076352652</v>
      </c>
      <c r="C20" s="42" t="n">
        <v>0.0189060196696767</v>
      </c>
      <c r="D20" s="42" t="n">
        <f aca="false">D19+C20</f>
        <v>0.662756665380043</v>
      </c>
      <c r="E20" s="41" t="n">
        <v>51369</v>
      </c>
      <c r="F20" s="41" t="n">
        <f aca="false">B20-E20</f>
        <v>56668.0763526518</v>
      </c>
      <c r="G20" s="42" t="n">
        <f aca="false">F20/E20</f>
        <v>1.10315708603733</v>
      </c>
    </row>
    <row r="21" customFormat="false" ht="15.75" hidden="false" customHeight="false" outlineLevel="0" collapsed="false">
      <c r="A21" s="43"/>
      <c r="B21" s="44"/>
      <c r="C21" s="45"/>
      <c r="D21" s="45"/>
    </row>
    <row r="22" customFormat="false" ht="12.75" hidden="false" customHeight="false" outlineLevel="0" collapsed="false">
      <c r="B22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true" outlineLevel="0" max="6" min="4" style="0" width="11.7"/>
    <col collapsed="false" customWidth="true" hidden="false" outlineLevel="0" max="7" min="7" style="0" width="14.28"/>
    <col collapsed="false" customWidth="true" hidden="false" outlineLevel="0" max="9" min="8" style="0" width="11.7"/>
  </cols>
  <sheetData>
    <row r="2" customFormat="false" ht="18.75" hidden="false" customHeight="false" outlineLevel="0" collapsed="false">
      <c r="A2" s="46" t="s">
        <v>46</v>
      </c>
      <c r="B2" s="47"/>
      <c r="C2" s="47"/>
      <c r="D2" s="47"/>
      <c r="E2" s="47"/>
      <c r="F2" s="48"/>
      <c r="G2" s="48"/>
      <c r="H2" s="48"/>
    </row>
    <row r="4" customFormat="false" ht="45" hidden="false" customHeight="false" outlineLevel="0" collapsed="false">
      <c r="B4" s="49" t="s">
        <v>47</v>
      </c>
      <c r="C4" s="49" t="s">
        <v>48</v>
      </c>
      <c r="D4" s="49" t="s">
        <v>49</v>
      </c>
      <c r="E4" s="49" t="s">
        <v>50</v>
      </c>
      <c r="F4" s="49" t="s">
        <v>51</v>
      </c>
      <c r="G4" s="49" t="s">
        <v>52</v>
      </c>
      <c r="H4" s="49" t="s">
        <v>53</v>
      </c>
      <c r="I4" s="49" t="s">
        <v>54</v>
      </c>
      <c r="J4" s="50"/>
      <c r="K4" s="50"/>
      <c r="L4" s="51"/>
      <c r="M4" s="51"/>
      <c r="N4" s="51"/>
    </row>
    <row r="5" customFormat="false" ht="15.75" hidden="false" customHeight="false" outlineLevel="0" collapsed="false">
      <c r="A5" s="52" t="s">
        <v>0</v>
      </c>
      <c r="B5" s="53" t="n">
        <v>11325400</v>
      </c>
      <c r="C5" s="54" t="n">
        <v>47000</v>
      </c>
      <c r="D5" s="53" t="n">
        <v>5451800</v>
      </c>
      <c r="E5" s="53" t="n">
        <v>2125400</v>
      </c>
      <c r="F5" s="53" t="n">
        <v>3748200</v>
      </c>
      <c r="G5" s="55" t="n">
        <f aca="false">D5/B5</f>
        <v>0.481378141169407</v>
      </c>
      <c r="H5" s="55" t="n">
        <f aca="false">E5/B5</f>
        <v>0.187666660780193</v>
      </c>
      <c r="I5" s="55" t="n">
        <f aca="false">F5/B5</f>
        <v>0.3309551980504</v>
      </c>
    </row>
    <row r="6" customFormat="false" ht="15.75" hidden="false" customHeight="false" outlineLevel="0" collapsed="false">
      <c r="A6" s="52" t="s">
        <v>55</v>
      </c>
      <c r="B6" s="53" t="n">
        <v>8694200</v>
      </c>
      <c r="C6" s="54" t="n">
        <v>49400</v>
      </c>
      <c r="D6" s="53" t="n">
        <v>4141200</v>
      </c>
      <c r="E6" s="53" t="n">
        <v>1514000</v>
      </c>
      <c r="F6" s="53" t="n">
        <v>3039000</v>
      </c>
      <c r="G6" s="55" t="n">
        <f aca="false">D6/B6</f>
        <v>0.47631754503002</v>
      </c>
      <c r="H6" s="55" t="n">
        <f aca="false">E6/B6</f>
        <v>0.174139081226565</v>
      </c>
      <c r="I6" s="55" t="n">
        <f aca="false">F6/B6</f>
        <v>0.349543373743415</v>
      </c>
    </row>
    <row r="7" customFormat="false" ht="15.75" hidden="false" customHeight="false" outlineLevel="0" collapsed="false">
      <c r="A7" s="52" t="s">
        <v>21</v>
      </c>
      <c r="B7" s="53" t="n">
        <v>1406600</v>
      </c>
      <c r="C7" s="54" t="n">
        <v>40000</v>
      </c>
      <c r="D7" s="53" t="n">
        <v>658000</v>
      </c>
      <c r="E7" s="53" t="n">
        <v>323400</v>
      </c>
      <c r="F7" s="53" t="n">
        <v>425200</v>
      </c>
      <c r="G7" s="55" t="n">
        <f aca="false">D7/B7</f>
        <v>0.467794682212427</v>
      </c>
      <c r="H7" s="55" t="n">
        <f aca="false">E7/B7</f>
        <v>0.229916109768235</v>
      </c>
      <c r="I7" s="55" t="n">
        <f aca="false">F7/B7</f>
        <v>0.302289208019337</v>
      </c>
    </row>
    <row r="8" customFormat="false" ht="15.75" hidden="false" customHeight="false" outlineLevel="0" collapsed="false">
      <c r="A8" s="56" t="s">
        <v>28</v>
      </c>
      <c r="B8" s="53" t="n">
        <v>167200</v>
      </c>
      <c r="C8" s="54" t="n">
        <v>28400</v>
      </c>
      <c r="D8" s="53" t="n">
        <v>67600</v>
      </c>
      <c r="E8" s="53" t="n">
        <v>64400</v>
      </c>
      <c r="F8" s="53" t="n">
        <v>35200</v>
      </c>
      <c r="G8" s="55" t="n">
        <f aca="false">D8/B8</f>
        <v>0.404306220095694</v>
      </c>
      <c r="H8" s="55" t="n">
        <f aca="false">E8/B8</f>
        <v>0.385167464114833</v>
      </c>
      <c r="I8" s="55" t="n">
        <f aca="false">F8/B8</f>
        <v>0.210526315789474</v>
      </c>
    </row>
    <row r="9" customFormat="false" ht="15.75" hidden="false" customHeight="false" outlineLevel="0" collapsed="false">
      <c r="A9" s="56" t="s">
        <v>56</v>
      </c>
      <c r="B9" s="53" t="n">
        <v>133600</v>
      </c>
      <c r="C9" s="54" t="n">
        <v>48700</v>
      </c>
      <c r="D9" s="53" t="n">
        <v>81000</v>
      </c>
      <c r="E9" s="53" t="n">
        <v>13800</v>
      </c>
      <c r="F9" s="53" t="n">
        <v>38800</v>
      </c>
      <c r="G9" s="55" t="n">
        <f aca="false">D9/B9</f>
        <v>0.606287425149701</v>
      </c>
      <c r="H9" s="55" t="n">
        <f aca="false">E9/B9</f>
        <v>0.103293413173653</v>
      </c>
      <c r="I9" s="55" t="n">
        <f aca="false">F9/B9</f>
        <v>0.290419161676647</v>
      </c>
    </row>
    <row r="10" customFormat="false" ht="15.75" hidden="false" customHeight="false" outlineLevel="0" collapsed="false">
      <c r="A10" s="56" t="s">
        <v>30</v>
      </c>
      <c r="B10" s="53" t="n">
        <v>117200</v>
      </c>
      <c r="C10" s="54" t="n">
        <v>40000</v>
      </c>
      <c r="D10" s="53" t="n">
        <v>38400</v>
      </c>
      <c r="E10" s="53" t="n">
        <v>50200</v>
      </c>
      <c r="F10" s="53" t="n">
        <v>28600</v>
      </c>
      <c r="G10" s="55" t="n">
        <f aca="false">D10/B10</f>
        <v>0.327645051194539</v>
      </c>
      <c r="H10" s="55" t="n">
        <f aca="false">E10/B10</f>
        <v>0.428327645051195</v>
      </c>
      <c r="I10" s="55" t="n">
        <f aca="false">F10/B10</f>
        <v>0.244027303754266</v>
      </c>
    </row>
    <row r="11" customFormat="false" ht="15.75" hidden="false" customHeight="false" outlineLevel="0" collapsed="false">
      <c r="A11" s="56" t="s">
        <v>31</v>
      </c>
      <c r="B11" s="53" t="n">
        <v>86800</v>
      </c>
      <c r="C11" s="54" t="n">
        <v>81000</v>
      </c>
      <c r="D11" s="53" t="n">
        <v>65400</v>
      </c>
      <c r="E11" s="53" t="n">
        <v>9200</v>
      </c>
      <c r="F11" s="53" t="n">
        <v>12200</v>
      </c>
      <c r="G11" s="55" t="n">
        <f aca="false">D11/B11</f>
        <v>0.753456221198157</v>
      </c>
      <c r="H11" s="55" t="n">
        <f aca="false">E11/B11</f>
        <v>0.105990783410138</v>
      </c>
      <c r="I11" s="55" t="n">
        <f aca="false">F11/B11</f>
        <v>0.140552995391705</v>
      </c>
    </row>
    <row r="12" customFormat="false" ht="15.75" hidden="false" customHeight="false" outlineLevel="0" collapsed="false">
      <c r="A12" s="56" t="s">
        <v>32</v>
      </c>
      <c r="B12" s="53" t="n">
        <v>83800</v>
      </c>
      <c r="C12" s="54" t="n">
        <v>41000</v>
      </c>
      <c r="D12" s="53" t="n">
        <v>50600</v>
      </c>
      <c r="E12" s="53" t="n">
        <v>20400</v>
      </c>
      <c r="F12" s="53" t="n">
        <v>12800</v>
      </c>
      <c r="G12" s="55" t="n">
        <f aca="false">D12/B12</f>
        <v>0.60381861575179</v>
      </c>
      <c r="H12" s="55" t="n">
        <f aca="false">E12/B12</f>
        <v>0.243436754176611</v>
      </c>
      <c r="I12" s="55" t="n">
        <f aca="false">F12/B12</f>
        <v>0.152744630071599</v>
      </c>
    </row>
    <row r="13" customFormat="false" ht="15.75" hidden="false" customHeight="false" outlineLevel="0" collapsed="false">
      <c r="A13" s="56" t="s">
        <v>34</v>
      </c>
      <c r="B13" s="53" t="n">
        <v>126400</v>
      </c>
      <c r="C13" s="54" t="n">
        <v>43400</v>
      </c>
      <c r="D13" s="53" t="n">
        <v>76200</v>
      </c>
      <c r="E13" s="53" t="n">
        <v>13200</v>
      </c>
      <c r="F13" s="53" t="n">
        <v>37000</v>
      </c>
      <c r="G13" s="55" t="n">
        <f aca="false">D13/B13</f>
        <v>0.602848101265823</v>
      </c>
      <c r="H13" s="55" t="n">
        <f aca="false">E13/B13</f>
        <v>0.104430379746835</v>
      </c>
      <c r="I13" s="55" t="n">
        <f aca="false">F13/B13</f>
        <v>0.292721518987342</v>
      </c>
    </row>
    <row r="14" customFormat="false" ht="15.75" hidden="false" customHeight="false" outlineLevel="0" collapsed="false">
      <c r="A14" s="52" t="s">
        <v>35</v>
      </c>
      <c r="B14" s="53" t="n">
        <v>60000</v>
      </c>
      <c r="C14" s="54" t="n">
        <v>35850</v>
      </c>
      <c r="D14" s="53" t="n">
        <v>34200</v>
      </c>
      <c r="E14" s="53" t="n">
        <v>17600</v>
      </c>
      <c r="F14" s="53" t="n">
        <v>8200</v>
      </c>
      <c r="G14" s="55" t="n">
        <f aca="false">D14/B14</f>
        <v>0.57</v>
      </c>
      <c r="H14" s="55" t="n">
        <f aca="false">E14/B14</f>
        <v>0.293333333333333</v>
      </c>
      <c r="I14" s="55" t="n">
        <f aca="false">F14/B14</f>
        <v>0.136666666666667</v>
      </c>
    </row>
    <row r="15" customFormat="false" ht="15.75" hidden="false" customHeight="false" outlineLevel="0" collapsed="false">
      <c r="A15" s="52" t="s">
        <v>36</v>
      </c>
      <c r="B15" s="53" t="n">
        <v>62800</v>
      </c>
      <c r="C15" s="54" t="n">
        <v>42100</v>
      </c>
      <c r="D15" s="53" t="n">
        <v>32200</v>
      </c>
      <c r="E15" s="53" t="n">
        <v>14600</v>
      </c>
      <c r="F15" s="53" t="n">
        <v>16000</v>
      </c>
      <c r="G15" s="55" t="n">
        <f aca="false">D15/B15</f>
        <v>0.512738853503185</v>
      </c>
      <c r="H15" s="55" t="n">
        <f aca="false">E15/B15</f>
        <v>0.232484076433121</v>
      </c>
      <c r="I15" s="55" t="n">
        <f aca="false">F15/B15</f>
        <v>0.254777070063694</v>
      </c>
    </row>
    <row r="16" customFormat="false" ht="15.75" hidden="false" customHeight="false" outlineLevel="0" collapsed="false">
      <c r="A16" s="52" t="s">
        <v>37</v>
      </c>
      <c r="B16" s="53" t="n">
        <v>63600</v>
      </c>
      <c r="C16" s="54" t="n">
        <v>39500</v>
      </c>
      <c r="D16" s="53" t="n">
        <v>29000</v>
      </c>
      <c r="E16" s="53" t="n">
        <v>7200</v>
      </c>
      <c r="F16" s="53" t="n">
        <v>27400</v>
      </c>
      <c r="G16" s="55" t="n">
        <f aca="false">D16/B16</f>
        <v>0.455974842767296</v>
      </c>
      <c r="H16" s="55" t="n">
        <f aca="false">E16/B16</f>
        <v>0.113207547169811</v>
      </c>
      <c r="I16" s="55" t="n">
        <f aca="false">F16/B16</f>
        <v>0.430817610062893</v>
      </c>
    </row>
    <row r="17" customFormat="false" ht="15.75" hidden="false" customHeight="false" outlineLevel="0" collapsed="false">
      <c r="A17" s="52" t="s">
        <v>38</v>
      </c>
      <c r="B17" s="53" t="n">
        <v>62600</v>
      </c>
      <c r="C17" s="54" t="n">
        <v>44900</v>
      </c>
      <c r="D17" s="53" t="n">
        <v>28600</v>
      </c>
      <c r="E17" s="53" t="n">
        <v>22000</v>
      </c>
      <c r="F17" s="53" t="n">
        <v>12000</v>
      </c>
      <c r="G17" s="55" t="n">
        <f aca="false">D17/B17</f>
        <v>0.456869009584665</v>
      </c>
      <c r="H17" s="55" t="n">
        <f aca="false">E17/B17</f>
        <v>0.351437699680511</v>
      </c>
      <c r="I17" s="55" t="n">
        <f aca="false">F17/B17</f>
        <v>0.191693290734824</v>
      </c>
    </row>
    <row r="18" customFormat="false" ht="15.75" hidden="false" customHeight="false" outlineLevel="0" collapsed="false">
      <c r="A18" s="52" t="s">
        <v>39</v>
      </c>
      <c r="B18" s="53" t="n">
        <v>62800</v>
      </c>
      <c r="C18" s="54" t="n">
        <v>30300</v>
      </c>
      <c r="D18" s="53" t="n">
        <v>34200</v>
      </c>
      <c r="E18" s="53" t="n">
        <v>24400</v>
      </c>
      <c r="F18" s="53" t="n">
        <v>4200</v>
      </c>
      <c r="G18" s="55" t="n">
        <f aca="false">D18/B18</f>
        <v>0.544585987261147</v>
      </c>
      <c r="H18" s="55" t="n">
        <f aca="false">E18/B18</f>
        <v>0.388535031847134</v>
      </c>
      <c r="I18" s="55" t="n">
        <f aca="false">F18/B18</f>
        <v>0.0668789808917197</v>
      </c>
    </row>
    <row r="19" customFormat="false" ht="15.75" hidden="false" customHeight="false" outlineLevel="0" collapsed="false">
      <c r="A19" s="52" t="s">
        <v>40</v>
      </c>
      <c r="B19" s="53" t="n">
        <v>78400</v>
      </c>
      <c r="C19" s="54" t="n">
        <v>52450</v>
      </c>
      <c r="D19" s="53" t="n">
        <v>45600</v>
      </c>
      <c r="E19" s="53" t="n">
        <v>15400</v>
      </c>
      <c r="F19" s="53" t="n">
        <v>17400</v>
      </c>
      <c r="G19" s="55" t="n">
        <f aca="false">D19/B19</f>
        <v>0.581632653061225</v>
      </c>
      <c r="H19" s="55" t="n">
        <f aca="false">E19/B19</f>
        <v>0.196428571428571</v>
      </c>
      <c r="I19" s="55" t="n">
        <f aca="false">F19/B19</f>
        <v>0.221938775510204</v>
      </c>
    </row>
    <row r="20" customFormat="false" ht="15.75" hidden="false" customHeight="false" outlineLevel="0" collapsed="false">
      <c r="A20" s="52" t="s">
        <v>57</v>
      </c>
      <c r="B20" s="53" t="n">
        <v>48400</v>
      </c>
      <c r="C20" s="54" t="n">
        <v>87000</v>
      </c>
      <c r="D20" s="53" t="n">
        <v>38800</v>
      </c>
      <c r="E20" s="53" t="n">
        <v>3600</v>
      </c>
      <c r="F20" s="53" t="n">
        <v>6000</v>
      </c>
      <c r="G20" s="55" t="n">
        <f aca="false">D20/B20</f>
        <v>0.801652892561984</v>
      </c>
      <c r="H20" s="55" t="n">
        <f aca="false">E20/B20</f>
        <v>0.0743801652892562</v>
      </c>
      <c r="I20" s="55" t="n">
        <f aca="false">F20/B20</f>
        <v>0.12396694214876</v>
      </c>
    </row>
    <row r="21" customFormat="false" ht="15.75" hidden="false" customHeight="false" outlineLevel="0" collapsed="false">
      <c r="A21" s="52" t="s">
        <v>33</v>
      </c>
      <c r="B21" s="53" t="n">
        <v>71000</v>
      </c>
      <c r="C21" s="54" t="n">
        <v>40900</v>
      </c>
      <c r="D21" s="53" t="n">
        <v>30800</v>
      </c>
      <c r="E21" s="53" t="n">
        <v>12000</v>
      </c>
      <c r="F21" s="53" t="n">
        <v>28200</v>
      </c>
      <c r="G21" s="55" t="n">
        <f aca="false">D21/B21</f>
        <v>0.433802816901408</v>
      </c>
      <c r="H21" s="55" t="n">
        <f aca="false">E21/B21</f>
        <v>0.169014084507042</v>
      </c>
      <c r="I21" s="55" t="n">
        <f aca="false">F21/B21</f>
        <v>0.397183098591549</v>
      </c>
    </row>
    <row r="22" customFormat="false" ht="12.75" hidden="false" customHeight="false" outlineLevel="0" collapsed="false">
      <c r="A22" s="57"/>
      <c r="B22" s="58"/>
      <c r="C22" s="59"/>
      <c r="D22" s="58"/>
      <c r="E22" s="58"/>
      <c r="F22" s="58"/>
      <c r="G22" s="57"/>
      <c r="H22" s="57"/>
      <c r="I22" s="57"/>
    </row>
    <row r="23" customFormat="false" ht="25.5" hidden="false" customHeight="true" outlineLevel="0" collapsed="false">
      <c r="A23" s="60" t="s">
        <v>58</v>
      </c>
      <c r="B23" s="60"/>
      <c r="C23" s="60"/>
      <c r="D23" s="60"/>
      <c r="E23" s="60"/>
      <c r="F23" s="60"/>
      <c r="G23" s="60"/>
      <c r="H23" s="60"/>
      <c r="I23" s="60"/>
    </row>
    <row r="24" customFormat="false" ht="15.75" hidden="false" customHeight="false" outlineLevel="0" collapsed="false">
      <c r="A24" s="43"/>
      <c r="B24" s="58"/>
      <c r="C24" s="59"/>
      <c r="D24" s="58"/>
      <c r="E24" s="58"/>
      <c r="F24" s="58"/>
      <c r="G24" s="57"/>
      <c r="H24" s="57"/>
      <c r="I24" s="57"/>
    </row>
    <row r="25" customFormat="false" ht="15.75" hidden="false" customHeight="false" outlineLevel="0" collapsed="false">
      <c r="A25" s="43"/>
      <c r="B25" s="58"/>
      <c r="C25" s="59"/>
      <c r="D25" s="58"/>
      <c r="E25" s="58"/>
      <c r="F25" s="58"/>
      <c r="G25" s="57"/>
      <c r="H25" s="57"/>
      <c r="I25" s="57"/>
    </row>
    <row r="26" customFormat="false" ht="15.75" hidden="false" customHeight="false" outlineLevel="0" collapsed="false">
      <c r="A26" s="43"/>
      <c r="B26" s="57"/>
      <c r="C26" s="59"/>
      <c r="D26" s="57"/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43"/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57"/>
      <c r="C28" s="57"/>
      <c r="D28" s="57"/>
      <c r="E28" s="57"/>
      <c r="F28" s="57"/>
      <c r="G28" s="57"/>
      <c r="H28" s="57"/>
      <c r="I28" s="57"/>
    </row>
    <row r="29" customFormat="false" ht="15.75" hidden="false" customHeight="false" outlineLevel="0" collapsed="false">
      <c r="A29" s="43"/>
      <c r="B29" s="57"/>
      <c r="C29" s="57"/>
      <c r="D29" s="57"/>
      <c r="E29" s="57"/>
      <c r="F29" s="57"/>
      <c r="G29" s="57"/>
      <c r="H29" s="57"/>
      <c r="I29" s="57"/>
    </row>
    <row r="30" customFormat="false" ht="15.75" hidden="false" customHeight="false" outlineLevel="0" collapsed="false">
      <c r="A30" s="43"/>
      <c r="B30" s="57"/>
      <c r="C30" s="57"/>
      <c r="D30" s="57"/>
      <c r="E30" s="57"/>
      <c r="F30" s="57"/>
      <c r="G30" s="57"/>
      <c r="H30" s="57"/>
      <c r="I30" s="57"/>
    </row>
    <row r="31" customFormat="false" ht="15.75" hidden="false" customHeight="false" outlineLevel="0" collapsed="false">
      <c r="A31" s="43"/>
      <c r="B31" s="57"/>
      <c r="C31" s="57"/>
      <c r="D31" s="57"/>
      <c r="E31" s="57"/>
      <c r="F31" s="57"/>
      <c r="G31" s="57"/>
      <c r="H31" s="57"/>
      <c r="I31" s="57"/>
    </row>
    <row r="32" customFormat="false" ht="15.75" hidden="false" customHeight="false" outlineLevel="0" collapsed="false">
      <c r="A32" s="43"/>
      <c r="B32" s="57"/>
      <c r="C32" s="57"/>
      <c r="D32" s="57"/>
      <c r="E32" s="57"/>
      <c r="F32" s="57"/>
      <c r="G32" s="57"/>
      <c r="H32" s="57"/>
      <c r="I32" s="57"/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A35" s="43"/>
    </row>
    <row r="36" customFormat="false" ht="15.75" hidden="false" customHeight="false" outlineLevel="0" collapsed="false">
      <c r="A36" s="43"/>
    </row>
  </sheetData>
  <mergeCells count="1"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true" outlineLevel="0" max="9" min="4" style="61" width="10.71"/>
    <col collapsed="false" customWidth="true" hidden="false" outlineLevel="0" max="15" min="10" style="62" width="11.7"/>
  </cols>
  <sheetData>
    <row r="1" customFormat="false" ht="18.75" hidden="false" customHeight="false" outlineLevel="0" collapsed="false">
      <c r="A1" s="63" t="s">
        <v>59</v>
      </c>
      <c r="B1" s="64"/>
      <c r="C1" s="64"/>
      <c r="D1" s="65"/>
      <c r="E1" s="66"/>
      <c r="F1" s="66"/>
      <c r="G1" s="66"/>
      <c r="H1" s="66"/>
      <c r="I1" s="66"/>
      <c r="J1" s="67"/>
      <c r="K1" s="67"/>
    </row>
    <row r="2" customFormat="false" ht="10.9" hidden="false" customHeight="true" outlineLevel="0" collapsed="false"/>
    <row r="3" customFormat="false" ht="63" hidden="false" customHeight="false" outlineLevel="0" collapsed="false">
      <c r="A3" s="68"/>
      <c r="B3" s="69" t="s">
        <v>60</v>
      </c>
      <c r="C3" s="69" t="s">
        <v>61</v>
      </c>
      <c r="D3" s="70" t="s">
        <v>62</v>
      </c>
      <c r="E3" s="70" t="s">
        <v>63</v>
      </c>
      <c r="F3" s="70" t="s">
        <v>64</v>
      </c>
      <c r="G3" s="70" t="s">
        <v>65</v>
      </c>
      <c r="H3" s="70" t="s">
        <v>66</v>
      </c>
      <c r="I3" s="70" t="s">
        <v>67</v>
      </c>
      <c r="J3" s="71" t="s">
        <v>68</v>
      </c>
      <c r="K3" s="71" t="s">
        <v>69</v>
      </c>
      <c r="L3" s="71" t="s">
        <v>70</v>
      </c>
      <c r="M3" s="71" t="s">
        <v>71</v>
      </c>
      <c r="N3" s="71" t="s">
        <v>72</v>
      </c>
      <c r="O3" s="71" t="s">
        <v>73</v>
      </c>
    </row>
    <row r="4" customFormat="false" ht="16.9" hidden="false" customHeight="true" outlineLevel="0" collapsed="false">
      <c r="A4" s="52" t="s">
        <v>0</v>
      </c>
      <c r="B4" s="53" t="n">
        <v>16223237</v>
      </c>
      <c r="C4" s="54" t="n">
        <v>33000</v>
      </c>
      <c r="D4" s="53" t="n">
        <f aca="false">SUM(D5:D20)</f>
        <v>1921959</v>
      </c>
      <c r="E4" s="53" t="n">
        <f aca="false">SUM(E5:E20)</f>
        <v>10444927</v>
      </c>
      <c r="F4" s="53" t="n">
        <f aca="false">SUM(F5:F20)</f>
        <v>2329675</v>
      </c>
      <c r="G4" s="53" t="n">
        <f aca="false">SUM(G5:G20)</f>
        <v>1320273</v>
      </c>
      <c r="H4" s="53" t="n">
        <f aca="false">SUM(H5:H20)</f>
        <v>131046</v>
      </c>
      <c r="I4" s="53" t="n">
        <f aca="false">SUM(I5:I20)</f>
        <v>75357</v>
      </c>
      <c r="J4" s="55" t="n">
        <f aca="false">D4/B4</f>
        <v>0.11846951382144</v>
      </c>
      <c r="K4" s="55" t="n">
        <f aca="false">E4/B4</f>
        <v>0.64382508866757</v>
      </c>
      <c r="L4" s="55" t="n">
        <f aca="false">F4/B4</f>
        <v>0.143601119801184</v>
      </c>
      <c r="M4" s="55" t="n">
        <f aca="false">G4/B4</f>
        <v>0.0813816009714954</v>
      </c>
      <c r="N4" s="55" t="n">
        <f aca="false">H4/B4</f>
        <v>0.00807767278503051</v>
      </c>
      <c r="O4" s="55" t="n">
        <f aca="false">I4/B4</f>
        <v>0.0046450039532801</v>
      </c>
    </row>
    <row r="5" customFormat="false" ht="15.75" hidden="false" customHeight="false" outlineLevel="0" collapsed="false">
      <c r="A5" s="52" t="s">
        <v>55</v>
      </c>
      <c r="B5" s="53" t="n">
        <v>11835444</v>
      </c>
      <c r="C5" s="54" t="n">
        <v>35000</v>
      </c>
      <c r="D5" s="53" t="n">
        <v>1241704</v>
      </c>
      <c r="E5" s="53" t="n">
        <v>7551967</v>
      </c>
      <c r="F5" s="53" t="n">
        <v>1947897</v>
      </c>
      <c r="G5" s="53" t="n">
        <v>966107</v>
      </c>
      <c r="H5" s="53" t="n">
        <v>80337</v>
      </c>
      <c r="I5" s="53" t="n">
        <v>47432</v>
      </c>
      <c r="J5" s="55" t="n">
        <f aca="false">D5/B5</f>
        <v>0.104914019279716</v>
      </c>
      <c r="K5" s="55" t="n">
        <f aca="false">E5/B5</f>
        <v>0.638080582359225</v>
      </c>
      <c r="L5" s="55" t="n">
        <f aca="false">F5/B5</f>
        <v>0.164581658279994</v>
      </c>
      <c r="M5" s="55" t="n">
        <f aca="false">G5/B5</f>
        <v>0.0816282853435832</v>
      </c>
      <c r="N5" s="55" t="n">
        <f aca="false">H5/B5</f>
        <v>0.00678783153382332</v>
      </c>
      <c r="O5" s="55" t="n">
        <f aca="false">I5/B5</f>
        <v>0.00400762320365844</v>
      </c>
    </row>
    <row r="6" customFormat="false" ht="15.75" hidden="false" customHeight="false" outlineLevel="0" collapsed="false">
      <c r="A6" s="52" t="s">
        <v>21</v>
      </c>
      <c r="B6" s="53" t="n">
        <v>2189553</v>
      </c>
      <c r="C6" s="54" t="n">
        <v>28000</v>
      </c>
      <c r="D6" s="53" t="n">
        <v>356336</v>
      </c>
      <c r="E6" s="53" t="n">
        <v>1422610</v>
      </c>
      <c r="F6" s="53" t="n">
        <v>196624</v>
      </c>
      <c r="G6" s="53" t="n">
        <v>173366</v>
      </c>
      <c r="H6" s="53" t="n">
        <v>25942</v>
      </c>
      <c r="I6" s="53" t="n">
        <v>14675</v>
      </c>
      <c r="J6" s="55" t="n">
        <f aca="false">D6/B6</f>
        <v>0.16274371983688</v>
      </c>
      <c r="K6" s="55" t="n">
        <f aca="false">E6/B6</f>
        <v>0.649726222658232</v>
      </c>
      <c r="L6" s="55" t="n">
        <f aca="false">F6/B6</f>
        <v>0.0898009776424686</v>
      </c>
      <c r="M6" s="55" t="n">
        <f aca="false">G6/B6</f>
        <v>0.0791787182132609</v>
      </c>
      <c r="N6" s="55" t="n">
        <f aca="false">H6/B6</f>
        <v>0.0118480804072795</v>
      </c>
      <c r="O6" s="55" t="n">
        <f aca="false">I6/B6</f>
        <v>0.00670228124187905</v>
      </c>
    </row>
    <row r="7" customFormat="false" ht="15.75" hidden="false" customHeight="false" outlineLevel="0" collapsed="false">
      <c r="A7" s="56" t="s">
        <v>28</v>
      </c>
      <c r="B7" s="53" t="n">
        <v>320669</v>
      </c>
      <c r="C7" s="54" t="n">
        <v>18000</v>
      </c>
      <c r="D7" s="53" t="n">
        <v>56344</v>
      </c>
      <c r="E7" s="53" t="n">
        <v>216670</v>
      </c>
      <c r="F7" s="53" t="n">
        <v>19023</v>
      </c>
      <c r="G7" s="53" t="n">
        <v>19642</v>
      </c>
      <c r="H7" s="53" t="n">
        <v>4590</v>
      </c>
      <c r="I7" s="53" t="n">
        <v>4400</v>
      </c>
      <c r="J7" s="55" t="n">
        <f aca="false">D7/B7</f>
        <v>0.175707661170865</v>
      </c>
      <c r="K7" s="55" t="n">
        <f aca="false">E7/B7</f>
        <v>0.675681154087236</v>
      </c>
      <c r="L7" s="55" t="n">
        <f aca="false">F7/B7</f>
        <v>0.0593228531601121</v>
      </c>
      <c r="M7" s="55" t="n">
        <f aca="false">G7/B7</f>
        <v>0.061253192544337</v>
      </c>
      <c r="N7" s="55" t="n">
        <f aca="false">H7/B7</f>
        <v>0.0143138251592764</v>
      </c>
      <c r="O7" s="55" t="n">
        <f aca="false">I7/B7</f>
        <v>0.0137213138781734</v>
      </c>
    </row>
    <row r="8" customFormat="false" ht="15.75" hidden="false" customHeight="false" outlineLevel="0" collapsed="false">
      <c r="A8" s="56" t="s">
        <v>56</v>
      </c>
      <c r="B8" s="53" t="n">
        <v>252124</v>
      </c>
      <c r="C8" s="54" t="n">
        <v>28000</v>
      </c>
      <c r="D8" s="53" t="n">
        <v>34295</v>
      </c>
      <c r="E8" s="53" t="n">
        <v>174310</v>
      </c>
      <c r="F8" s="53" t="n">
        <v>16061</v>
      </c>
      <c r="G8" s="53" t="n">
        <v>26239</v>
      </c>
      <c r="H8" s="53" t="n">
        <v>1219</v>
      </c>
      <c r="I8" s="53" t="n">
        <v>0</v>
      </c>
      <c r="J8" s="55" t="n">
        <f aca="false">D8/B8</f>
        <v>0.136024337230886</v>
      </c>
      <c r="K8" s="55" t="n">
        <f aca="false">E8/B8</f>
        <v>0.691366153162729</v>
      </c>
      <c r="L8" s="55" t="n">
        <f aca="false">F8/B8</f>
        <v>0.0637027811711698</v>
      </c>
      <c r="M8" s="55" t="n">
        <f aca="false">G8/B8</f>
        <v>0.104071805936761</v>
      </c>
      <c r="N8" s="55" t="n">
        <f aca="false">H8/B8</f>
        <v>0.00483492249845314</v>
      </c>
      <c r="O8" s="55" t="n">
        <f aca="false">I8/B8</f>
        <v>0</v>
      </c>
    </row>
    <row r="9" customFormat="false" ht="15.75" hidden="false" customHeight="false" outlineLevel="0" collapsed="false">
      <c r="A9" s="56" t="s">
        <v>30</v>
      </c>
      <c r="B9" s="53" t="n">
        <v>185902</v>
      </c>
      <c r="C9" s="54" t="n">
        <v>29000</v>
      </c>
      <c r="D9" s="53" t="n">
        <v>22610</v>
      </c>
      <c r="E9" s="53" t="n">
        <v>115782</v>
      </c>
      <c r="F9" s="53" t="n">
        <v>38190</v>
      </c>
      <c r="G9" s="53" t="n">
        <v>6380</v>
      </c>
      <c r="H9" s="53" t="n">
        <v>1667</v>
      </c>
      <c r="I9" s="53" t="n">
        <v>1273</v>
      </c>
      <c r="J9" s="55" t="n">
        <f aca="false">D9/B9</f>
        <v>0.121623220836785</v>
      </c>
      <c r="K9" s="55" t="n">
        <f aca="false">E9/B9</f>
        <v>0.622812019235942</v>
      </c>
      <c r="L9" s="55" t="n">
        <f aca="false">F9/B9</f>
        <v>0.205430818388183</v>
      </c>
      <c r="M9" s="55" t="n">
        <f aca="false">G9/B9</f>
        <v>0.0343191574055147</v>
      </c>
      <c r="N9" s="55" t="n">
        <f aca="false">H9/B9</f>
        <v>0.00896709018730299</v>
      </c>
      <c r="O9" s="55" t="n">
        <f aca="false">I9/B9</f>
        <v>0.00684769394627277</v>
      </c>
    </row>
    <row r="10" customFormat="false" ht="15.75" hidden="false" customHeight="false" outlineLevel="0" collapsed="false">
      <c r="A10" s="56" t="s">
        <v>31</v>
      </c>
      <c r="B10" s="53" t="n">
        <v>189810</v>
      </c>
      <c r="C10" s="54" t="n">
        <v>45000</v>
      </c>
      <c r="D10" s="53" t="n">
        <v>29002</v>
      </c>
      <c r="E10" s="53" t="n">
        <v>117876</v>
      </c>
      <c r="F10" s="53" t="n">
        <v>21462</v>
      </c>
      <c r="G10" s="53" t="n">
        <v>20874</v>
      </c>
      <c r="H10" s="53" t="n">
        <v>596</v>
      </c>
      <c r="I10" s="53" t="n">
        <v>0</v>
      </c>
      <c r="J10" s="55" t="n">
        <f aca="false">D10/B10</f>
        <v>0.152794900163321</v>
      </c>
      <c r="K10" s="55" t="n">
        <f aca="false">E10/B10</f>
        <v>0.621021021021021</v>
      </c>
      <c r="L10" s="55" t="n">
        <f aca="false">F10/B10</f>
        <v>0.113070965702545</v>
      </c>
      <c r="M10" s="55" t="n">
        <f aca="false">G10/B10</f>
        <v>0.109973131025763</v>
      </c>
      <c r="N10" s="55" t="n">
        <f aca="false">H10/B10</f>
        <v>0.00313998208735051</v>
      </c>
      <c r="O10" s="55" t="n">
        <f aca="false">I10/B10</f>
        <v>0</v>
      </c>
    </row>
    <row r="11" customFormat="false" ht="15.75" hidden="false" customHeight="false" outlineLevel="0" collapsed="false">
      <c r="A11" s="56" t="s">
        <v>32</v>
      </c>
      <c r="B11" s="53" t="n">
        <v>199908</v>
      </c>
      <c r="C11" s="54" t="n">
        <v>19000</v>
      </c>
      <c r="D11" s="53" t="n">
        <v>36487</v>
      </c>
      <c r="E11" s="53" t="n">
        <v>151084</v>
      </c>
      <c r="F11" s="53" t="n">
        <v>5870</v>
      </c>
      <c r="G11" s="53" t="n">
        <v>6467</v>
      </c>
      <c r="H11" s="53" t="n">
        <v>0</v>
      </c>
      <c r="I11" s="53" t="n">
        <v>0</v>
      </c>
      <c r="J11" s="55" t="n">
        <f aca="false">D11/B11</f>
        <v>0.182518958721012</v>
      </c>
      <c r="K11" s="55" t="n">
        <f aca="false">E11/B11</f>
        <v>0.755767653120435</v>
      </c>
      <c r="L11" s="55" t="n">
        <f aca="false">F11/B11</f>
        <v>0.0293635072133181</v>
      </c>
      <c r="M11" s="55" t="n">
        <f aca="false">G11/B11</f>
        <v>0.0323498809452348</v>
      </c>
      <c r="N11" s="55" t="n">
        <f aca="false">H11/B11</f>
        <v>0</v>
      </c>
      <c r="O11" s="55" t="n">
        <f aca="false">I11/B11</f>
        <v>0</v>
      </c>
    </row>
    <row r="12" customFormat="false" ht="15.75" hidden="false" customHeight="false" outlineLevel="0" collapsed="false">
      <c r="A12" s="56" t="s">
        <v>34</v>
      </c>
      <c r="B12" s="53" t="n">
        <v>148073</v>
      </c>
      <c r="C12" s="54" t="n">
        <v>30000</v>
      </c>
      <c r="D12" s="53" t="n">
        <v>31889</v>
      </c>
      <c r="E12" s="53" t="n">
        <v>85116</v>
      </c>
      <c r="F12" s="53" t="n">
        <v>15373</v>
      </c>
      <c r="G12" s="53" t="n">
        <v>15056</v>
      </c>
      <c r="H12" s="53" t="n">
        <v>639</v>
      </c>
      <c r="I12" s="53" t="n">
        <v>0</v>
      </c>
      <c r="J12" s="55" t="n">
        <f aca="false">D12/B12</f>
        <v>0.215359991355615</v>
      </c>
      <c r="K12" s="55" t="n">
        <f aca="false">E12/B12</f>
        <v>0.574824579768087</v>
      </c>
      <c r="L12" s="55" t="n">
        <f aca="false">F12/B12</f>
        <v>0.103820412904446</v>
      </c>
      <c r="M12" s="55" t="n">
        <f aca="false">G12/B12</f>
        <v>0.101679576965416</v>
      </c>
      <c r="N12" s="55" t="n">
        <f aca="false">H12/B12</f>
        <v>0.00431543900643602</v>
      </c>
      <c r="O12" s="55" t="n">
        <f aca="false">I12/B12</f>
        <v>0</v>
      </c>
    </row>
    <row r="13" customFormat="false" ht="15.75" hidden="false" customHeight="false" outlineLevel="0" collapsed="false">
      <c r="A13" s="52" t="s">
        <v>35</v>
      </c>
      <c r="B13" s="53" t="n">
        <v>108596</v>
      </c>
      <c r="C13" s="54" t="n">
        <v>19000</v>
      </c>
      <c r="D13" s="53" t="n">
        <v>10592</v>
      </c>
      <c r="E13" s="53" t="n">
        <v>91066</v>
      </c>
      <c r="F13" s="53" t="n">
        <v>4210</v>
      </c>
      <c r="G13" s="53" t="n">
        <v>2728</v>
      </c>
      <c r="H13" s="53" t="n">
        <v>0</v>
      </c>
      <c r="I13" s="53" t="n">
        <v>0</v>
      </c>
      <c r="J13" s="55" t="n">
        <f aca="false">D13/B13</f>
        <v>0.0975358208405466</v>
      </c>
      <c r="K13" s="55" t="n">
        <f aca="false">E13/B13</f>
        <v>0.838576006482743</v>
      </c>
      <c r="L13" s="55" t="n">
        <f aca="false">F13/B13</f>
        <v>0.0387675420825813</v>
      </c>
      <c r="M13" s="55" t="n">
        <f aca="false">G13/B13</f>
        <v>0.0251206305941287</v>
      </c>
      <c r="N13" s="55" t="n">
        <f aca="false">H13/B13</f>
        <v>0</v>
      </c>
      <c r="O13" s="55" t="n">
        <f aca="false">I13/B13</f>
        <v>0</v>
      </c>
    </row>
    <row r="14" customFormat="false" ht="15.75" hidden="false" customHeight="false" outlineLevel="0" collapsed="false">
      <c r="A14" s="52" t="s">
        <v>36</v>
      </c>
      <c r="B14" s="53" t="n">
        <v>114193</v>
      </c>
      <c r="C14" s="54" t="n">
        <v>21000</v>
      </c>
      <c r="D14" s="53" t="n">
        <v>12294</v>
      </c>
      <c r="E14" s="53" t="n">
        <v>77804</v>
      </c>
      <c r="F14" s="53" t="n">
        <v>8599</v>
      </c>
      <c r="G14" s="53" t="n">
        <v>15496</v>
      </c>
      <c r="H14" s="53" t="n">
        <v>0</v>
      </c>
      <c r="I14" s="53" t="n">
        <v>0</v>
      </c>
      <c r="J14" s="55" t="n">
        <f aca="false">D14/B14</f>
        <v>0.107659839044425</v>
      </c>
      <c r="K14" s="55" t="n">
        <f aca="false">E14/B14</f>
        <v>0.681337735237712</v>
      </c>
      <c r="L14" s="55" t="n">
        <f aca="false">F14/B14</f>
        <v>0.075302339022532</v>
      </c>
      <c r="M14" s="55" t="n">
        <f aca="false">G14/B14</f>
        <v>0.135700086695332</v>
      </c>
      <c r="N14" s="55" t="n">
        <f aca="false">H14/B14</f>
        <v>0</v>
      </c>
      <c r="O14" s="55" t="n">
        <f aca="false">I14/B14</f>
        <v>0</v>
      </c>
    </row>
    <row r="15" customFormat="false" ht="15.75" hidden="false" customHeight="false" outlineLevel="0" collapsed="false">
      <c r="A15" s="52" t="s">
        <v>37</v>
      </c>
      <c r="B15" s="53" t="n">
        <v>77635</v>
      </c>
      <c r="C15" s="54" t="n">
        <v>25000</v>
      </c>
      <c r="D15" s="53" t="n">
        <v>10141</v>
      </c>
      <c r="E15" s="53" t="n">
        <v>51538</v>
      </c>
      <c r="F15" s="53" t="n">
        <v>5381</v>
      </c>
      <c r="G15" s="53" t="n">
        <v>10575</v>
      </c>
      <c r="H15" s="53" t="n">
        <v>0</v>
      </c>
      <c r="I15" s="53" t="n">
        <v>0</v>
      </c>
      <c r="J15" s="55" t="n">
        <f aca="false">D15/B15</f>
        <v>0.130624074193341</v>
      </c>
      <c r="K15" s="55" t="n">
        <f aca="false">E15/B15</f>
        <v>0.663850067624139</v>
      </c>
      <c r="L15" s="55" t="n">
        <f aca="false">F15/B15</f>
        <v>0.0693115218651381</v>
      </c>
      <c r="M15" s="55" t="n">
        <f aca="false">G15/B15</f>
        <v>0.136214336317383</v>
      </c>
      <c r="N15" s="55" t="n">
        <f aca="false">H15/B15</f>
        <v>0</v>
      </c>
      <c r="O15" s="55" t="n">
        <f aca="false">I15/B15</f>
        <v>0</v>
      </c>
    </row>
    <row r="16" customFormat="false" ht="15.75" hidden="false" customHeight="false" outlineLevel="0" collapsed="false">
      <c r="A16" s="52" t="s">
        <v>38</v>
      </c>
      <c r="B16" s="53" t="n">
        <v>118671</v>
      </c>
      <c r="C16" s="54" t="n">
        <v>28800</v>
      </c>
      <c r="D16" s="53" t="n">
        <v>14650</v>
      </c>
      <c r="E16" s="53" t="n">
        <v>82878</v>
      </c>
      <c r="F16" s="53" t="n">
        <v>14674</v>
      </c>
      <c r="G16" s="53" t="n">
        <v>2367</v>
      </c>
      <c r="H16" s="53" t="n">
        <v>2843</v>
      </c>
      <c r="I16" s="53" t="n">
        <v>1259</v>
      </c>
      <c r="J16" s="55" t="n">
        <f aca="false">D16/B16</f>
        <v>0.12345054815414</v>
      </c>
      <c r="K16" s="55" t="n">
        <f aca="false">E16/B16</f>
        <v>0.698384609550775</v>
      </c>
      <c r="L16" s="55" t="n">
        <f aca="false">F16/B16</f>
        <v>0.12365278795999</v>
      </c>
      <c r="M16" s="55" t="n">
        <f aca="false">G16/B16</f>
        <v>0.0199459008519352</v>
      </c>
      <c r="N16" s="55" t="n">
        <f aca="false">H16/B16</f>
        <v>0.0239569903346226</v>
      </c>
      <c r="O16" s="55" t="n">
        <f aca="false">I16/B16</f>
        <v>0.0106091631485367</v>
      </c>
    </row>
    <row r="17" customFormat="false" ht="15.75" hidden="false" customHeight="false" outlineLevel="0" collapsed="false">
      <c r="A17" s="52" t="s">
        <v>39</v>
      </c>
      <c r="B17" s="53" t="n">
        <v>121190</v>
      </c>
      <c r="C17" s="54" t="n">
        <v>25000</v>
      </c>
      <c r="D17" s="53" t="n">
        <v>16377</v>
      </c>
      <c r="E17" s="53" t="n">
        <v>79810</v>
      </c>
      <c r="F17" s="53" t="n">
        <v>14760</v>
      </c>
      <c r="G17" s="53" t="n">
        <v>7726</v>
      </c>
      <c r="H17" s="53" t="n">
        <v>1924</v>
      </c>
      <c r="I17" s="53" t="n">
        <v>593</v>
      </c>
      <c r="J17" s="55" t="n">
        <f aca="false">D17/B17</f>
        <v>0.135134912121462</v>
      </c>
      <c r="K17" s="55" t="n">
        <f aca="false">E17/B17</f>
        <v>0.65855268586517</v>
      </c>
      <c r="L17" s="55" t="n">
        <f aca="false">F17/B17</f>
        <v>0.121792227081442</v>
      </c>
      <c r="M17" s="55" t="n">
        <f aca="false">G17/B17</f>
        <v>0.0637511345820612</v>
      </c>
      <c r="N17" s="55" t="n">
        <f aca="false">H17/B17</f>
        <v>0.0158758973512666</v>
      </c>
      <c r="O17" s="55" t="n">
        <f aca="false">I17/B17</f>
        <v>0.00489314299859724</v>
      </c>
    </row>
    <row r="18" customFormat="false" ht="15.75" hidden="false" customHeight="false" outlineLevel="0" collapsed="false">
      <c r="A18" s="52" t="s">
        <v>40</v>
      </c>
      <c r="B18" s="53" t="n">
        <v>148358</v>
      </c>
      <c r="C18" s="54" t="n">
        <v>30000</v>
      </c>
      <c r="D18" s="53" t="n">
        <v>22377</v>
      </c>
      <c r="E18" s="53" t="n">
        <v>75701</v>
      </c>
      <c r="F18" s="53" t="n">
        <v>8591</v>
      </c>
      <c r="G18" s="53" t="n">
        <v>33404</v>
      </c>
      <c r="H18" s="53" t="n">
        <v>5580</v>
      </c>
      <c r="I18" s="53" t="n">
        <v>2705</v>
      </c>
      <c r="J18" s="55" t="n">
        <f aca="false">D18/B18</f>
        <v>0.150831097750037</v>
      </c>
      <c r="K18" s="55" t="n">
        <f aca="false">E18/B18</f>
        <v>0.510258968171585</v>
      </c>
      <c r="L18" s="55" t="n">
        <f aca="false">F18/B18</f>
        <v>0.0579072244166139</v>
      </c>
      <c r="M18" s="55" t="n">
        <f aca="false">G18/B18</f>
        <v>0.225158063602907</v>
      </c>
      <c r="N18" s="55" t="n">
        <f aca="false">H18/B18</f>
        <v>0.0376117229943785</v>
      </c>
      <c r="O18" s="55" t="n">
        <f aca="false">I18/B18</f>
        <v>0.0182329230644792</v>
      </c>
    </row>
    <row r="19" customFormat="false" ht="15.75" hidden="false" customHeight="false" outlineLevel="0" collapsed="false">
      <c r="A19" s="52" t="s">
        <v>57</v>
      </c>
      <c r="B19" s="53" t="n">
        <v>114625</v>
      </c>
      <c r="C19" s="54" t="n">
        <v>36000</v>
      </c>
      <c r="D19" s="53" t="n">
        <v>9373</v>
      </c>
      <c r="E19" s="53" t="n">
        <v>91366</v>
      </c>
      <c r="F19" s="53" t="n">
        <v>6674</v>
      </c>
      <c r="G19" s="53" t="n">
        <v>4192</v>
      </c>
      <c r="H19" s="53" t="n">
        <v>0</v>
      </c>
      <c r="I19" s="53" t="n">
        <v>3020</v>
      </c>
      <c r="J19" s="55" t="n">
        <f aca="false">D19/B19</f>
        <v>0.0817709923664122</v>
      </c>
      <c r="K19" s="55" t="n">
        <f aca="false">E19/B19</f>
        <v>0.797086150490731</v>
      </c>
      <c r="L19" s="55" t="n">
        <f aca="false">F19/B19</f>
        <v>0.0582246455834242</v>
      </c>
      <c r="M19" s="55" t="n">
        <f aca="false">G19/B19</f>
        <v>0.0365714285714286</v>
      </c>
      <c r="N19" s="55" t="n">
        <f aca="false">H19/B19</f>
        <v>0</v>
      </c>
      <c r="O19" s="55" t="n">
        <f aca="false">I19/B19</f>
        <v>0.0263467829880044</v>
      </c>
    </row>
    <row r="20" customFormat="false" ht="15.75" hidden="false" customHeight="false" outlineLevel="0" collapsed="false">
      <c r="A20" s="52" t="s">
        <v>33</v>
      </c>
      <c r="B20" s="53" t="n">
        <v>98486</v>
      </c>
      <c r="C20" s="54" t="n">
        <v>35000</v>
      </c>
      <c r="D20" s="53" t="n">
        <v>17488</v>
      </c>
      <c r="E20" s="53" t="n">
        <v>59349</v>
      </c>
      <c r="F20" s="53" t="n">
        <v>6286</v>
      </c>
      <c r="G20" s="53" t="n">
        <v>9654</v>
      </c>
      <c r="H20" s="53" t="n">
        <v>5709</v>
      </c>
      <c r="I20" s="53" t="n">
        <v>0</v>
      </c>
      <c r="J20" s="55" t="n">
        <f aca="false">D20/B20</f>
        <v>0.177568385354264</v>
      </c>
      <c r="K20" s="55" t="n">
        <f aca="false">E20/B20</f>
        <v>0.602613569441342</v>
      </c>
      <c r="L20" s="55" t="n">
        <f aca="false">F20/B20</f>
        <v>0.0638263306459801</v>
      </c>
      <c r="M20" s="55" t="n">
        <f aca="false">G20/B20</f>
        <v>0.0980240846414719</v>
      </c>
      <c r="N20" s="55" t="n">
        <f aca="false">H20/B20</f>
        <v>0.0579676299169425</v>
      </c>
      <c r="O20" s="55" t="n">
        <f aca="false">I20/B20</f>
        <v>0</v>
      </c>
    </row>
    <row r="21" customFormat="false" ht="12.75" hidden="false" customHeight="false" outlineLevel="0" collapsed="false">
      <c r="B21" s="58"/>
      <c r="C21" s="59"/>
    </row>
    <row r="22" customFormat="false" ht="12.75" hidden="false" customHeight="false" outlineLevel="0" collapsed="false">
      <c r="A22" s="72" t="s">
        <v>58</v>
      </c>
      <c r="B22" s="58"/>
      <c r="C22" s="59"/>
    </row>
    <row r="23" customFormat="false" ht="12.75" hidden="false" customHeight="false" outlineLevel="0" collapsed="false">
      <c r="B23" s="58"/>
      <c r="C23" s="59"/>
    </row>
    <row r="24" customFormat="false" ht="12.75" hidden="false" customHeight="false" outlineLevel="0" collapsed="false">
      <c r="B24" s="58"/>
      <c r="C24" s="59"/>
    </row>
    <row r="25" customFormat="false" ht="12.75" hidden="false" customHeight="false" outlineLevel="0" collapsed="false">
      <c r="B25" s="57"/>
      <c r="C25" s="59"/>
    </row>
    <row r="26" customFormat="false" ht="12.75" hidden="false" customHeight="false" outlineLevel="0" collapsed="false">
      <c r="B26" s="57"/>
      <c r="C26" s="57"/>
    </row>
    <row r="27" customFormat="false" ht="12.75" hidden="false" customHeight="false" outlineLevel="0" collapsed="false">
      <c r="B27" s="57"/>
      <c r="C27" s="57"/>
    </row>
    <row r="28" customFormat="false" ht="12.75" hidden="false" customHeight="false" outlineLevel="0" collapsed="false">
      <c r="B28" s="57"/>
      <c r="C28" s="57"/>
    </row>
    <row r="29" customFormat="false" ht="12.75" hidden="false" customHeight="false" outlineLevel="0" collapsed="false">
      <c r="B29" s="57"/>
      <c r="C29" s="57"/>
    </row>
    <row r="30" customFormat="false" ht="12.75" hidden="false" customHeight="false" outlineLevel="0" collapsed="false">
      <c r="B30" s="57"/>
      <c r="C30" s="57"/>
    </row>
    <row r="31" customFormat="false" ht="12.75" hidden="false" customHeight="false" outlineLevel="0" collapsed="false">
      <c r="B31" s="57"/>
      <c r="C31" s="5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true" outlineLevel="0" max="6" min="3" style="61" width="10.71"/>
    <col collapsed="false" customWidth="true" hidden="false" outlineLevel="0" max="10" min="7" style="62" width="10.71"/>
  </cols>
  <sheetData>
    <row r="1" customFormat="false" ht="18.75" hidden="false" customHeight="false" outlineLevel="0" collapsed="false">
      <c r="A1" s="46" t="s">
        <v>74</v>
      </c>
      <c r="B1" s="47"/>
      <c r="C1" s="73"/>
      <c r="D1" s="73"/>
      <c r="E1" s="73"/>
      <c r="F1" s="73"/>
    </row>
    <row r="3" customFormat="false" ht="63" hidden="false" customHeight="false" outlineLevel="0" collapsed="false">
      <c r="A3" s="68"/>
      <c r="B3" s="69" t="s">
        <v>60</v>
      </c>
      <c r="C3" s="74" t="s">
        <v>75</v>
      </c>
      <c r="D3" s="74" t="s">
        <v>76</v>
      </c>
      <c r="E3" s="74" t="s">
        <v>77</v>
      </c>
      <c r="F3" s="74" t="s">
        <v>78</v>
      </c>
      <c r="G3" s="71" t="s">
        <v>79</v>
      </c>
      <c r="H3" s="71" t="s">
        <v>80</v>
      </c>
      <c r="I3" s="71" t="s">
        <v>81</v>
      </c>
      <c r="J3" s="71" t="s">
        <v>82</v>
      </c>
      <c r="K3" s="68"/>
      <c r="L3" s="68"/>
      <c r="M3" s="68"/>
    </row>
    <row r="4" customFormat="false" ht="15.75" hidden="false" customHeight="false" outlineLevel="0" collapsed="false">
      <c r="A4" s="52" t="s">
        <v>0</v>
      </c>
      <c r="B4" s="53" t="n">
        <v>16223237</v>
      </c>
      <c r="C4" s="53" t="n">
        <f aca="false">SUM(C5:C20)</f>
        <v>10120708</v>
      </c>
      <c r="D4" s="53" t="n">
        <f aca="false">SUM(D5:D20)</f>
        <v>1365477</v>
      </c>
      <c r="E4" s="53" t="n">
        <f aca="false">SUM(E5:E20)</f>
        <v>1080949</v>
      </c>
      <c r="F4" s="53" t="n">
        <f aca="false">SUM(F5:F20)</f>
        <v>3656103</v>
      </c>
      <c r="G4" s="55" t="n">
        <f aca="false">C4/B4</f>
        <v>0.623840236076191</v>
      </c>
      <c r="H4" s="55" t="n">
        <f aca="false">D4/B4</f>
        <v>0.0841679746156701</v>
      </c>
      <c r="I4" s="55" t="n">
        <f aca="false">E4/B4</f>
        <v>0.0666296744601586</v>
      </c>
      <c r="J4" s="55" t="n">
        <f aca="false">F4/B4</f>
        <v>0.22536211484798</v>
      </c>
    </row>
    <row r="5" customFormat="false" ht="15.75" hidden="false" customHeight="false" outlineLevel="0" collapsed="false">
      <c r="A5" s="52" t="s">
        <v>55</v>
      </c>
      <c r="B5" s="53" t="n">
        <v>11835444</v>
      </c>
      <c r="C5" s="53" t="n">
        <v>7499860</v>
      </c>
      <c r="D5" s="53" t="n">
        <v>1079226</v>
      </c>
      <c r="E5" s="53" t="n">
        <v>720091</v>
      </c>
      <c r="F5" s="53" t="n">
        <v>2536267</v>
      </c>
      <c r="G5" s="55" t="n">
        <f aca="false">C5/B5</f>
        <v>0.633677959187674</v>
      </c>
      <c r="H5" s="55" t="n">
        <f aca="false">D5/B5</f>
        <v>0.0911859326950472</v>
      </c>
      <c r="I5" s="55" t="n">
        <f aca="false">E5/B5</f>
        <v>0.0608419084235454</v>
      </c>
      <c r="J5" s="55" t="n">
        <f aca="false">F5/B5</f>
        <v>0.214294199693734</v>
      </c>
    </row>
    <row r="6" customFormat="false" ht="15.75" hidden="false" customHeight="false" outlineLevel="0" collapsed="false">
      <c r="A6" s="52" t="s">
        <v>21</v>
      </c>
      <c r="B6" s="53" t="n">
        <v>2189553</v>
      </c>
      <c r="C6" s="53" t="n">
        <v>1276707</v>
      </c>
      <c r="D6" s="53" t="n">
        <v>146892</v>
      </c>
      <c r="E6" s="53" t="n">
        <v>172290</v>
      </c>
      <c r="F6" s="53" t="n">
        <v>593664</v>
      </c>
      <c r="G6" s="55" t="n">
        <f aca="false">C6/B6</f>
        <v>0.58309024718744</v>
      </c>
      <c r="H6" s="55" t="n">
        <f aca="false">D6/B6</f>
        <v>0.0670876658386438</v>
      </c>
      <c r="I6" s="55" t="n">
        <f aca="false">E6/B6</f>
        <v>0.0786872937078938</v>
      </c>
      <c r="J6" s="55" t="n">
        <f aca="false">F6/B6</f>
        <v>0.271134793266023</v>
      </c>
    </row>
    <row r="7" customFormat="false" ht="15.75" hidden="false" customHeight="false" outlineLevel="0" collapsed="false">
      <c r="A7" s="56" t="s">
        <v>28</v>
      </c>
      <c r="B7" s="53" t="n">
        <v>320669</v>
      </c>
      <c r="C7" s="53" t="n">
        <v>165999</v>
      </c>
      <c r="D7" s="53" t="n">
        <v>30381</v>
      </c>
      <c r="E7" s="53" t="n">
        <v>32759</v>
      </c>
      <c r="F7" s="53" t="n">
        <v>91530</v>
      </c>
      <c r="G7" s="55" t="n">
        <f aca="false">C7/B7</f>
        <v>0.517664632377935</v>
      </c>
      <c r="H7" s="55" t="n">
        <f aca="false">D7/B7</f>
        <v>0.0947425538483608</v>
      </c>
      <c r="I7" s="55" t="n">
        <f aca="false">E7/B7</f>
        <v>0.102158300303428</v>
      </c>
      <c r="J7" s="55" t="n">
        <f aca="false">F7/B7</f>
        <v>0.285434513470276</v>
      </c>
    </row>
    <row r="8" customFormat="false" ht="15.75" hidden="false" customHeight="false" outlineLevel="0" collapsed="false">
      <c r="A8" s="56" t="s">
        <v>56</v>
      </c>
      <c r="B8" s="53" t="n">
        <v>252124</v>
      </c>
      <c r="C8" s="53" t="n">
        <v>162579</v>
      </c>
      <c r="D8" s="53" t="n">
        <v>8237</v>
      </c>
      <c r="E8" s="53" t="n">
        <v>25071</v>
      </c>
      <c r="F8" s="53" t="n">
        <v>56237</v>
      </c>
      <c r="G8" s="55" t="n">
        <f aca="false">C8/B8</f>
        <v>0.644837460931922</v>
      </c>
      <c r="H8" s="55" t="n">
        <f aca="false">D8/B8</f>
        <v>0.0326704320096461</v>
      </c>
      <c r="I8" s="55" t="n">
        <f aca="false">E8/B8</f>
        <v>0.0994391648553886</v>
      </c>
      <c r="J8" s="55" t="n">
        <f aca="false">F8/B8</f>
        <v>0.223052942203043</v>
      </c>
    </row>
    <row r="9" customFormat="false" ht="15.75" hidden="false" customHeight="false" outlineLevel="0" collapsed="false">
      <c r="A9" s="56" t="s">
        <v>30</v>
      </c>
      <c r="B9" s="53" t="n">
        <v>185902</v>
      </c>
      <c r="C9" s="53" t="n">
        <v>124397</v>
      </c>
      <c r="D9" s="53" t="n">
        <v>9688</v>
      </c>
      <c r="E9" s="53" t="n">
        <v>11737</v>
      </c>
      <c r="F9" s="53" t="n">
        <v>40080</v>
      </c>
      <c r="G9" s="55" t="n">
        <f aca="false">C9/B9</f>
        <v>0.66915364008994</v>
      </c>
      <c r="H9" s="55" t="n">
        <f aca="false">D9/B9</f>
        <v>0.0521134791449258</v>
      </c>
      <c r="I9" s="55" t="n">
        <f aca="false">E9/B9</f>
        <v>0.0631354154339383</v>
      </c>
      <c r="J9" s="55" t="n">
        <f aca="false">F9/B9</f>
        <v>0.215597465331196</v>
      </c>
    </row>
    <row r="10" customFormat="false" ht="15.75" hidden="false" customHeight="false" outlineLevel="0" collapsed="false">
      <c r="A10" s="56" t="s">
        <v>31</v>
      </c>
      <c r="B10" s="53" t="n">
        <v>189810</v>
      </c>
      <c r="C10" s="53" t="n">
        <v>118193</v>
      </c>
      <c r="D10" s="53" t="n">
        <v>9749</v>
      </c>
      <c r="E10" s="53" t="n">
        <v>11449</v>
      </c>
      <c r="F10" s="53" t="n">
        <v>50419</v>
      </c>
      <c r="G10" s="55" t="n">
        <f aca="false">C10/B10</f>
        <v>0.622691112164796</v>
      </c>
      <c r="H10" s="55" t="n">
        <f aca="false">D10/B10</f>
        <v>0.0513618882039935</v>
      </c>
      <c r="I10" s="55" t="n">
        <f aca="false">E10/B10</f>
        <v>0.0603182129497919</v>
      </c>
      <c r="J10" s="55" t="n">
        <f aca="false">F10/B10</f>
        <v>0.265628786681418</v>
      </c>
    </row>
    <row r="11" customFormat="false" ht="15.75" hidden="false" customHeight="false" outlineLevel="0" collapsed="false">
      <c r="A11" s="56" t="s">
        <v>32</v>
      </c>
      <c r="B11" s="53" t="n">
        <v>199908</v>
      </c>
      <c r="C11" s="53" t="n">
        <v>127144</v>
      </c>
      <c r="D11" s="53" t="n">
        <v>11069</v>
      </c>
      <c r="E11" s="53" t="n">
        <v>16225</v>
      </c>
      <c r="F11" s="53" t="n">
        <v>45470</v>
      </c>
      <c r="G11" s="55" t="n">
        <f aca="false">C11/B11</f>
        <v>0.636012565780259</v>
      </c>
      <c r="H11" s="55" t="n">
        <f aca="false">D11/B11</f>
        <v>0.0553704704163915</v>
      </c>
      <c r="I11" s="55" t="n">
        <f aca="false">E11/B11</f>
        <v>0.08116233467395</v>
      </c>
      <c r="J11" s="55" t="n">
        <f aca="false">F11/B11</f>
        <v>0.2274546291294</v>
      </c>
    </row>
    <row r="12" customFormat="false" ht="15.75" hidden="false" customHeight="false" outlineLevel="0" collapsed="false">
      <c r="A12" s="56" t="s">
        <v>34</v>
      </c>
      <c r="B12" s="53" t="n">
        <v>148073</v>
      </c>
      <c r="C12" s="53" t="n">
        <v>83903</v>
      </c>
      <c r="D12" s="53" t="n">
        <v>8243</v>
      </c>
      <c r="E12" s="53" t="n">
        <v>11320</v>
      </c>
      <c r="F12" s="53" t="n">
        <v>44607</v>
      </c>
      <c r="G12" s="55" t="n">
        <f aca="false">C12/B12</f>
        <v>0.566632674424102</v>
      </c>
      <c r="H12" s="55" t="n">
        <f aca="false">D12/B12</f>
        <v>0.0556684878404571</v>
      </c>
      <c r="I12" s="55" t="n">
        <f aca="false">E12/B12</f>
        <v>0.0764487786429667</v>
      </c>
      <c r="J12" s="55" t="n">
        <f aca="false">F12/B12</f>
        <v>0.301250059092475</v>
      </c>
    </row>
    <row r="13" customFormat="false" ht="15.75" hidden="false" customHeight="false" outlineLevel="0" collapsed="false">
      <c r="A13" s="52" t="s">
        <v>35</v>
      </c>
      <c r="B13" s="53" t="n">
        <v>108596</v>
      </c>
      <c r="C13" s="53" t="n">
        <v>69573</v>
      </c>
      <c r="D13" s="53" t="n">
        <v>6519</v>
      </c>
      <c r="E13" s="53" t="n">
        <v>15050</v>
      </c>
      <c r="F13" s="53" t="n">
        <v>17454</v>
      </c>
      <c r="G13" s="55" t="n">
        <f aca="false">C13/B13</f>
        <v>0.640658956130981</v>
      </c>
      <c r="H13" s="55" t="n">
        <f aca="false">D13/B13</f>
        <v>0.0600298353530517</v>
      </c>
      <c r="I13" s="55" t="n">
        <f aca="false">E13/B13</f>
        <v>0.138587056613503</v>
      </c>
      <c r="J13" s="55" t="n">
        <f aca="false">F13/B13</f>
        <v>0.160724151902464</v>
      </c>
    </row>
    <row r="14" customFormat="false" ht="15.75" hidden="false" customHeight="false" outlineLevel="0" collapsed="false">
      <c r="A14" s="52" t="s">
        <v>36</v>
      </c>
      <c r="B14" s="53" t="n">
        <v>114193</v>
      </c>
      <c r="C14" s="53" t="n">
        <v>67804</v>
      </c>
      <c r="D14" s="53" t="n">
        <v>10777</v>
      </c>
      <c r="E14" s="53" t="n">
        <v>12169</v>
      </c>
      <c r="F14" s="53" t="n">
        <v>23443</v>
      </c>
      <c r="G14" s="55" t="n">
        <f aca="false">C14/B14</f>
        <v>0.593766693229883</v>
      </c>
      <c r="H14" s="55" t="n">
        <f aca="false">D14/B14</f>
        <v>0.0943753119718372</v>
      </c>
      <c r="I14" s="55" t="n">
        <f aca="false">E14/B14</f>
        <v>0.106565201019327</v>
      </c>
      <c r="J14" s="55" t="n">
        <f aca="false">F14/B14</f>
        <v>0.205292793778953</v>
      </c>
    </row>
    <row r="15" customFormat="false" ht="15.75" hidden="false" customHeight="false" outlineLevel="0" collapsed="false">
      <c r="A15" s="52" t="s">
        <v>37</v>
      </c>
      <c r="B15" s="53" t="n">
        <v>77635</v>
      </c>
      <c r="C15" s="53" t="n">
        <v>40194</v>
      </c>
      <c r="D15" s="53" t="n">
        <v>6586</v>
      </c>
      <c r="E15" s="53" t="n">
        <v>7560</v>
      </c>
      <c r="F15" s="53" t="n">
        <v>23295</v>
      </c>
      <c r="G15" s="55" t="n">
        <f aca="false">C15/B15</f>
        <v>0.517730405100792</v>
      </c>
      <c r="H15" s="55" t="n">
        <f aca="false">D15/B15</f>
        <v>0.0848328717717524</v>
      </c>
      <c r="I15" s="55" t="n">
        <f aca="false">E15/B15</f>
        <v>0.0973787595800863</v>
      </c>
      <c r="J15" s="55" t="n">
        <f aca="false">F15/B15</f>
        <v>0.300057963547369</v>
      </c>
    </row>
    <row r="16" customFormat="false" ht="15.75" hidden="false" customHeight="false" outlineLevel="0" collapsed="false">
      <c r="A16" s="52" t="s">
        <v>38</v>
      </c>
      <c r="B16" s="53" t="n">
        <v>118671</v>
      </c>
      <c r="C16" s="53" t="n">
        <v>76342</v>
      </c>
      <c r="D16" s="53" t="n">
        <v>13204</v>
      </c>
      <c r="E16" s="53" t="n">
        <v>5596</v>
      </c>
      <c r="F16" s="53" t="n">
        <v>23529</v>
      </c>
      <c r="G16" s="55" t="n">
        <f aca="false">C16/B16</f>
        <v>0.643307969091016</v>
      </c>
      <c r="H16" s="55" t="n">
        <f aca="false">D16/B16</f>
        <v>0.111265599851691</v>
      </c>
      <c r="I16" s="55" t="n">
        <f aca="false">E16/B16</f>
        <v>0.0471555813973085</v>
      </c>
      <c r="J16" s="55" t="n">
        <f aca="false">F16/B16</f>
        <v>0.198270849659984</v>
      </c>
    </row>
    <row r="17" customFormat="false" ht="15.75" hidden="false" customHeight="false" outlineLevel="0" collapsed="false">
      <c r="A17" s="52" t="s">
        <v>39</v>
      </c>
      <c r="B17" s="53" t="n">
        <v>121190</v>
      </c>
      <c r="C17" s="53" t="n">
        <v>77885</v>
      </c>
      <c r="D17" s="53" t="n">
        <v>4272</v>
      </c>
      <c r="E17" s="53" t="n">
        <v>9418</v>
      </c>
      <c r="F17" s="53" t="n">
        <v>29615</v>
      </c>
      <c r="G17" s="55" t="n">
        <f aca="false">C17/B17</f>
        <v>0.642668537008004</v>
      </c>
      <c r="H17" s="55" t="n">
        <f aca="false">D17/B17</f>
        <v>0.0352504332040597</v>
      </c>
      <c r="I17" s="55" t="n">
        <f aca="false">E17/B17</f>
        <v>0.077712682564568</v>
      </c>
      <c r="J17" s="55" t="n">
        <f aca="false">F17/B17</f>
        <v>0.244368347223368</v>
      </c>
    </row>
    <row r="18" customFormat="false" ht="15.75" hidden="false" customHeight="false" outlineLevel="0" collapsed="false">
      <c r="A18" s="52" t="s">
        <v>40</v>
      </c>
      <c r="B18" s="53" t="n">
        <v>148358</v>
      </c>
      <c r="C18" s="53" t="n">
        <v>95237</v>
      </c>
      <c r="D18" s="53" t="n">
        <v>4376</v>
      </c>
      <c r="E18" s="53" t="n">
        <v>10688</v>
      </c>
      <c r="F18" s="53" t="n">
        <v>38057</v>
      </c>
      <c r="G18" s="55" t="n">
        <f aca="false">C18/B18</f>
        <v>0.641940441364807</v>
      </c>
      <c r="H18" s="55" t="n">
        <f aca="false">D18/B18</f>
        <v>0.0294962186063441</v>
      </c>
      <c r="I18" s="55" t="n">
        <f aca="false">E18/B18</f>
        <v>0.0720419525741787</v>
      </c>
      <c r="J18" s="55" t="n">
        <f aca="false">F18/B18</f>
        <v>0.25652138745467</v>
      </c>
    </row>
    <row r="19" customFormat="false" ht="15.75" hidden="false" customHeight="false" outlineLevel="0" collapsed="false">
      <c r="A19" s="52" t="s">
        <v>57</v>
      </c>
      <c r="B19" s="53" t="n">
        <v>114625</v>
      </c>
      <c r="C19" s="53" t="n">
        <v>80253</v>
      </c>
      <c r="D19" s="53" t="n">
        <v>6304</v>
      </c>
      <c r="E19" s="53" t="n">
        <v>10735</v>
      </c>
      <c r="F19" s="53" t="n">
        <v>17333</v>
      </c>
      <c r="G19" s="55" t="n">
        <f aca="false">C19/B19</f>
        <v>0.700135223555071</v>
      </c>
      <c r="H19" s="55" t="n">
        <f aca="false">D19/B19</f>
        <v>0.0549967284623773</v>
      </c>
      <c r="I19" s="55" t="n">
        <f aca="false">E19/B19</f>
        <v>0.0936532170119956</v>
      </c>
      <c r="J19" s="55" t="n">
        <f aca="false">F19/B19</f>
        <v>0.151214830970556</v>
      </c>
    </row>
    <row r="20" customFormat="false" ht="15.75" hidden="false" customHeight="false" outlineLevel="0" collapsed="false">
      <c r="A20" s="52" t="s">
        <v>33</v>
      </c>
      <c r="B20" s="53" t="n">
        <v>98486</v>
      </c>
      <c r="C20" s="53" t="n">
        <v>54638</v>
      </c>
      <c r="D20" s="53" t="n">
        <v>9954</v>
      </c>
      <c r="E20" s="53" t="n">
        <v>8791</v>
      </c>
      <c r="F20" s="53" t="n">
        <v>25103</v>
      </c>
      <c r="G20" s="55" t="n">
        <f aca="false">C20/B20</f>
        <v>0.554779359502874</v>
      </c>
      <c r="H20" s="55" t="n">
        <f aca="false">D20/B20</f>
        <v>0.101070202871474</v>
      </c>
      <c r="I20" s="55" t="n">
        <f aca="false">E20/B20</f>
        <v>0.0892614178664988</v>
      </c>
      <c r="J20" s="55" t="n">
        <f aca="false">F20/B20</f>
        <v>0.254889019759154</v>
      </c>
    </row>
    <row r="22" customFormat="false" ht="25.5" hidden="false" customHeight="true" outlineLevel="0" collapsed="false">
      <c r="A22" s="60" t="s">
        <v>58</v>
      </c>
      <c r="B22" s="60"/>
      <c r="C22" s="60"/>
      <c r="D22" s="60"/>
      <c r="E22" s="60"/>
      <c r="F22" s="60"/>
      <c r="G22" s="60"/>
      <c r="H22" s="60"/>
      <c r="I22" s="60"/>
      <c r="J22" s="60"/>
    </row>
  </sheetData>
  <mergeCells count="1">
    <mergeCell ref="A22:J2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6" min="3" style="75" width="11.7"/>
  </cols>
  <sheetData>
    <row r="1" customFormat="false" ht="13.5" hidden="false" customHeight="false" outlineLevel="0" collapsed="false">
      <c r="A1" s="47" t="s">
        <v>83</v>
      </c>
      <c r="B1" s="47"/>
      <c r="C1" s="76"/>
      <c r="D1" s="76"/>
      <c r="E1" s="76"/>
      <c r="F1" s="76"/>
      <c r="G1" s="48"/>
      <c r="H1" s="48"/>
      <c r="I1" s="48"/>
    </row>
    <row r="3" customFormat="false" ht="46.15" hidden="false" customHeight="true" outlineLevel="0" collapsed="false">
      <c r="A3" s="68"/>
      <c r="B3" s="69" t="s">
        <v>60</v>
      </c>
      <c r="C3" s="77" t="s">
        <v>84</v>
      </c>
      <c r="D3" s="77" t="s">
        <v>85</v>
      </c>
      <c r="E3" s="77" t="s">
        <v>86</v>
      </c>
      <c r="F3" s="77" t="s">
        <v>87</v>
      </c>
      <c r="G3" s="78"/>
      <c r="H3" s="78"/>
      <c r="I3" s="78"/>
      <c r="J3" s="78"/>
    </row>
    <row r="4" customFormat="false" ht="15.75" hidden="false" customHeight="false" outlineLevel="0" collapsed="false">
      <c r="A4" s="52" t="s">
        <v>0</v>
      </c>
      <c r="B4" s="53" t="n">
        <v>16223237</v>
      </c>
      <c r="C4" s="54" t="n">
        <v>38000</v>
      </c>
      <c r="D4" s="54" t="n">
        <v>15000</v>
      </c>
      <c r="E4" s="54" t="n">
        <v>13800</v>
      </c>
      <c r="F4" s="54" t="n">
        <v>4400</v>
      </c>
    </row>
    <row r="5" customFormat="false" ht="15.75" hidden="false" customHeight="false" outlineLevel="0" collapsed="false">
      <c r="A5" s="52" t="s">
        <v>55</v>
      </c>
      <c r="B5" s="53" t="n">
        <v>11835444</v>
      </c>
      <c r="C5" s="54" t="n">
        <v>40000</v>
      </c>
      <c r="D5" s="54" t="n">
        <v>15000</v>
      </c>
      <c r="E5" s="54" t="n">
        <v>15000</v>
      </c>
      <c r="F5" s="54" t="n">
        <v>4500</v>
      </c>
    </row>
    <row r="6" customFormat="false" ht="15.75" hidden="false" customHeight="false" outlineLevel="0" collapsed="false">
      <c r="A6" s="52" t="s">
        <v>21</v>
      </c>
      <c r="B6" s="53" t="n">
        <v>2189553</v>
      </c>
      <c r="C6" s="54" t="n">
        <v>33000</v>
      </c>
      <c r="D6" s="54" t="n">
        <v>16000</v>
      </c>
      <c r="E6" s="54" t="n">
        <v>11000</v>
      </c>
      <c r="F6" s="54" t="n">
        <v>3600</v>
      </c>
    </row>
    <row r="7" customFormat="false" ht="15.75" hidden="false" customHeight="false" outlineLevel="0" collapsed="false">
      <c r="A7" s="56" t="s">
        <v>28</v>
      </c>
      <c r="B7" s="53" t="n">
        <v>320669</v>
      </c>
      <c r="C7" s="54" t="n">
        <v>21000</v>
      </c>
      <c r="D7" s="54" t="n">
        <v>17000</v>
      </c>
      <c r="E7" s="54" t="n">
        <v>8400</v>
      </c>
      <c r="F7" s="54" t="n">
        <v>10000</v>
      </c>
    </row>
    <row r="8" customFormat="false" ht="15.75" hidden="false" customHeight="false" outlineLevel="0" collapsed="false">
      <c r="A8" s="56" t="s">
        <v>56</v>
      </c>
      <c r="B8" s="53" t="n">
        <v>252124</v>
      </c>
      <c r="C8" s="54" t="n">
        <v>33000</v>
      </c>
      <c r="D8" s="54" t="n">
        <v>12000</v>
      </c>
      <c r="E8" s="54" t="n">
        <v>12000</v>
      </c>
      <c r="F8" s="54" t="n">
        <v>6000</v>
      </c>
    </row>
    <row r="9" customFormat="false" ht="15.75" hidden="false" customHeight="false" outlineLevel="0" collapsed="false">
      <c r="A9" s="56" t="s">
        <v>30</v>
      </c>
      <c r="B9" s="53" t="n">
        <v>185902</v>
      </c>
      <c r="C9" s="54" t="n">
        <v>32000</v>
      </c>
      <c r="D9" s="54" t="n">
        <v>17000</v>
      </c>
      <c r="E9" s="54" t="n">
        <v>20000</v>
      </c>
      <c r="F9" s="54" t="n">
        <v>2800</v>
      </c>
    </row>
    <row r="10" customFormat="false" ht="15.75" hidden="false" customHeight="false" outlineLevel="0" collapsed="false">
      <c r="A10" s="56" t="s">
        <v>31</v>
      </c>
      <c r="B10" s="53" t="n">
        <v>189810</v>
      </c>
      <c r="C10" s="54" t="n">
        <v>50000</v>
      </c>
      <c r="D10" s="54" t="n">
        <v>32000</v>
      </c>
      <c r="E10" s="54" t="n">
        <v>19700</v>
      </c>
      <c r="F10" s="54" t="n">
        <v>8000</v>
      </c>
    </row>
    <row r="11" customFormat="false" ht="15.75" hidden="false" customHeight="false" outlineLevel="0" collapsed="false">
      <c r="A11" s="56" t="s">
        <v>32</v>
      </c>
      <c r="B11" s="53" t="n">
        <v>199908</v>
      </c>
      <c r="C11" s="54" t="n">
        <v>20000</v>
      </c>
      <c r="D11" s="54" t="n">
        <v>8200</v>
      </c>
      <c r="E11" s="54" t="n">
        <v>12100</v>
      </c>
      <c r="F11" s="54" t="n">
        <v>1500</v>
      </c>
    </row>
    <row r="12" customFormat="false" ht="15.75" hidden="false" customHeight="false" outlineLevel="0" collapsed="false">
      <c r="A12" s="56" t="s">
        <v>34</v>
      </c>
      <c r="B12" s="53" t="n">
        <v>148073</v>
      </c>
      <c r="C12" s="54" t="n">
        <v>35000</v>
      </c>
      <c r="D12" s="54" t="n">
        <v>12000</v>
      </c>
      <c r="E12" s="54" t="n">
        <v>20000</v>
      </c>
      <c r="F12" s="54" t="n">
        <v>11000</v>
      </c>
    </row>
    <row r="13" customFormat="false" ht="15.75" hidden="false" customHeight="false" outlineLevel="0" collapsed="false">
      <c r="A13" s="52" t="s">
        <v>35</v>
      </c>
      <c r="B13" s="53" t="n">
        <v>108596</v>
      </c>
      <c r="C13" s="54" t="n">
        <v>24000</v>
      </c>
      <c r="D13" s="54" t="n">
        <v>16000</v>
      </c>
      <c r="E13" s="54" t="n">
        <v>3000</v>
      </c>
      <c r="F13" s="54" t="n">
        <v>10000</v>
      </c>
    </row>
    <row r="14" customFormat="false" ht="15.75" hidden="false" customHeight="false" outlineLevel="0" collapsed="false">
      <c r="A14" s="52" t="s">
        <v>36</v>
      </c>
      <c r="B14" s="53" t="n">
        <v>114193</v>
      </c>
      <c r="C14" s="54" t="n">
        <v>25000</v>
      </c>
      <c r="D14" s="54" t="n">
        <v>19500</v>
      </c>
      <c r="E14" s="54" t="n">
        <v>18800</v>
      </c>
      <c r="F14" s="54" t="n">
        <v>13000</v>
      </c>
    </row>
    <row r="15" customFormat="false" ht="15.75" hidden="false" customHeight="false" outlineLevel="0" collapsed="false">
      <c r="A15" s="52" t="s">
        <v>37</v>
      </c>
      <c r="B15" s="53" t="n">
        <v>77635</v>
      </c>
      <c r="C15" s="54" t="n">
        <v>27000</v>
      </c>
      <c r="D15" s="54" t="n">
        <v>12300</v>
      </c>
      <c r="E15" s="54" t="n">
        <v>21000</v>
      </c>
      <c r="F15" s="54" t="n">
        <v>2300</v>
      </c>
    </row>
    <row r="16" customFormat="false" ht="15.75" hidden="false" customHeight="false" outlineLevel="0" collapsed="false">
      <c r="A16" s="52" t="s">
        <v>38</v>
      </c>
      <c r="B16" s="53" t="n">
        <v>118671</v>
      </c>
      <c r="C16" s="54" t="n">
        <v>30600</v>
      </c>
      <c r="D16" s="54" t="n">
        <v>10700</v>
      </c>
      <c r="E16" s="54" t="n">
        <v>7800</v>
      </c>
      <c r="F16" s="54" t="n">
        <v>25000</v>
      </c>
    </row>
    <row r="17" customFormat="false" ht="15.75" hidden="false" customHeight="false" outlineLevel="0" collapsed="false">
      <c r="A17" s="52" t="s">
        <v>39</v>
      </c>
      <c r="B17" s="53" t="n">
        <v>121190</v>
      </c>
      <c r="C17" s="54" t="n">
        <v>26000</v>
      </c>
      <c r="D17" s="54" t="n">
        <v>8000</v>
      </c>
      <c r="E17" s="54" t="n">
        <v>12000</v>
      </c>
      <c r="F17" s="54" t="n">
        <v>7000</v>
      </c>
    </row>
    <row r="18" customFormat="false" ht="15.75" hidden="false" customHeight="false" outlineLevel="0" collapsed="false">
      <c r="A18" s="52" t="s">
        <v>40</v>
      </c>
      <c r="B18" s="53" t="n">
        <v>148358</v>
      </c>
      <c r="C18" s="54" t="n">
        <v>35000</v>
      </c>
      <c r="D18" s="54" t="n">
        <v>12000</v>
      </c>
      <c r="E18" s="54" t="n">
        <v>21400</v>
      </c>
      <c r="F18" s="54" t="n">
        <v>10000</v>
      </c>
    </row>
    <row r="19" customFormat="false" ht="15.75" hidden="false" customHeight="false" outlineLevel="0" collapsed="false">
      <c r="A19" s="52" t="s">
        <v>57</v>
      </c>
      <c r="B19" s="53" t="n">
        <v>114625</v>
      </c>
      <c r="C19" s="54" t="n">
        <v>40000</v>
      </c>
      <c r="D19" s="54" t="n">
        <v>25000</v>
      </c>
      <c r="E19" s="54" t="n">
        <v>13000</v>
      </c>
      <c r="F19" s="54" t="n">
        <v>6200</v>
      </c>
    </row>
    <row r="20" customFormat="false" ht="15.75" hidden="false" customHeight="false" outlineLevel="0" collapsed="false">
      <c r="A20" s="52" t="s">
        <v>33</v>
      </c>
      <c r="B20" s="53" t="n">
        <v>98486</v>
      </c>
      <c r="C20" s="54" t="n">
        <v>38000</v>
      </c>
      <c r="D20" s="54" t="n">
        <v>24000</v>
      </c>
      <c r="E20" s="54" t="n">
        <v>25000</v>
      </c>
      <c r="F20" s="54" t="n">
        <v>320</v>
      </c>
    </row>
    <row r="21" customFormat="false" ht="12.75" hidden="false" customHeight="false" outlineLevel="0" collapsed="false">
      <c r="B21" s="58"/>
    </row>
    <row r="22" customFormat="false" ht="25.5" hidden="false" customHeight="true" outlineLevel="0" collapsed="false">
      <c r="A22" s="60" t="s">
        <v>58</v>
      </c>
      <c r="B22" s="60"/>
      <c r="C22" s="60"/>
      <c r="D22" s="60"/>
      <c r="E22" s="60"/>
      <c r="F22" s="60"/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B24" s="58"/>
    </row>
    <row r="25" customFormat="false" ht="12.75" hidden="false" customHeight="false" outlineLevel="0" collapsed="false">
      <c r="B25" s="57"/>
    </row>
    <row r="26" customFormat="false" ht="12.75" hidden="false" customHeight="false" outlineLevel="0" collapsed="false">
      <c r="B26" s="57"/>
    </row>
    <row r="27" customFormat="false" ht="12.75" hidden="false" customHeight="false" outlineLevel="0" collapsed="false">
      <c r="B27" s="57"/>
    </row>
    <row r="28" customFormat="false" ht="12.75" hidden="false" customHeight="false" outlineLevel="0" collapsed="false">
      <c r="B28" s="57"/>
    </row>
    <row r="29" customFormat="false" ht="12.75" hidden="false" customHeight="false" outlineLevel="0" collapsed="false">
      <c r="B29" s="57"/>
    </row>
    <row r="30" customFormat="false" ht="12.75" hidden="false" customHeight="false" outlineLevel="0" collapsed="false">
      <c r="B30" s="57"/>
    </row>
    <row r="31" customFormat="false" ht="12.75" hidden="false" customHeight="false" outlineLevel="0" collapsed="false">
      <c r="B31" s="57"/>
    </row>
  </sheetData>
  <mergeCells count="1"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14"/>
    <col collapsed="false" customWidth="true" hidden="true" outlineLevel="0" max="6" min="3" style="61" width="10.71"/>
    <col collapsed="false" customWidth="true" hidden="false" outlineLevel="0" max="7" min="7" style="62" width="12.42"/>
    <col collapsed="false" customWidth="true" hidden="false" outlineLevel="0" max="8" min="8" style="62" width="10.71"/>
    <col collapsed="false" customWidth="true" hidden="false" outlineLevel="0" max="9" min="9" style="62" width="11.85"/>
    <col collapsed="false" customWidth="true" hidden="false" outlineLevel="0" max="10" min="10" style="62" width="10.71"/>
  </cols>
  <sheetData>
    <row r="1" customFormat="false" ht="18.75" hidden="false" customHeight="false" outlineLevel="0" collapsed="false">
      <c r="A1" s="46" t="s">
        <v>88</v>
      </c>
      <c r="B1" s="47"/>
      <c r="C1" s="73"/>
    </row>
    <row r="3" customFormat="false" ht="78.75" hidden="false" customHeight="false" outlineLevel="0" collapsed="false">
      <c r="A3" s="68"/>
      <c r="B3" s="69" t="s">
        <v>60</v>
      </c>
      <c r="C3" s="74" t="s">
        <v>89</v>
      </c>
      <c r="D3" s="74" t="s">
        <v>90</v>
      </c>
      <c r="E3" s="74" t="s">
        <v>91</v>
      </c>
      <c r="F3" s="74" t="s">
        <v>92</v>
      </c>
      <c r="G3" s="71" t="s">
        <v>93</v>
      </c>
      <c r="H3" s="71" t="s">
        <v>94</v>
      </c>
      <c r="I3" s="71" t="s">
        <v>95</v>
      </c>
      <c r="J3" s="71" t="s">
        <v>96</v>
      </c>
      <c r="K3" s="68"/>
      <c r="L3" s="68"/>
      <c r="M3" s="68"/>
      <c r="N3" s="68"/>
    </row>
    <row r="4" customFormat="false" ht="15.75" hidden="false" customHeight="false" outlineLevel="0" collapsed="false">
      <c r="A4" s="52" t="s">
        <v>0</v>
      </c>
      <c r="B4" s="53" t="n">
        <v>16223237</v>
      </c>
      <c r="C4" s="53" t="n">
        <f aca="false">SUM(C5:C20)</f>
        <v>2339422</v>
      </c>
      <c r="D4" s="53" t="n">
        <f aca="false">SUM(D5:D20)</f>
        <v>4552839</v>
      </c>
      <c r="E4" s="53" t="n">
        <f aca="false">SUM(E5:E20)</f>
        <v>4044722</v>
      </c>
      <c r="F4" s="53" t="n">
        <f aca="false">SUM(F5:F20)</f>
        <v>5286254</v>
      </c>
      <c r="G4" s="55" t="n">
        <f aca="false">C4/B4</f>
        <v>0.144201924683711</v>
      </c>
      <c r="H4" s="55" t="n">
        <f aca="false">D4/B4</f>
        <v>0.280636903720263</v>
      </c>
      <c r="I4" s="55" t="n">
        <f aca="false">E4/B4</f>
        <v>0.249316582134626</v>
      </c>
      <c r="J4" s="55" t="n">
        <f aca="false">F4/B4</f>
        <v>0.3258445894614</v>
      </c>
      <c r="K4" s="57"/>
      <c r="L4" s="57"/>
      <c r="M4" s="57"/>
      <c r="N4" s="57"/>
    </row>
    <row r="5" customFormat="false" ht="15.75" hidden="false" customHeight="false" outlineLevel="0" collapsed="false">
      <c r="A5" s="52" t="s">
        <v>55</v>
      </c>
      <c r="B5" s="53" t="n">
        <v>11835444</v>
      </c>
      <c r="C5" s="53" t="n">
        <v>1137010</v>
      </c>
      <c r="D5" s="53" t="n">
        <v>3414196</v>
      </c>
      <c r="E5" s="53" t="n">
        <v>3168560</v>
      </c>
      <c r="F5" s="53" t="n">
        <v>4115678</v>
      </c>
      <c r="G5" s="55" t="n">
        <f aca="false">C5/B5</f>
        <v>0.096068216790177</v>
      </c>
      <c r="H5" s="55" t="n">
        <f aca="false">D5/B5</f>
        <v>0.288472151953066</v>
      </c>
      <c r="I5" s="55" t="n">
        <f aca="false">E5/B5</f>
        <v>0.26771788198229</v>
      </c>
      <c r="J5" s="55" t="n">
        <f aca="false">F5/B5</f>
        <v>0.347741749274467</v>
      </c>
      <c r="K5" s="57"/>
      <c r="L5" s="57"/>
      <c r="M5" s="57"/>
      <c r="N5" s="57"/>
    </row>
    <row r="6" customFormat="false" ht="15.75" hidden="false" customHeight="false" outlineLevel="0" collapsed="false">
      <c r="A6" s="52" t="s">
        <v>21</v>
      </c>
      <c r="B6" s="53" t="n">
        <v>2189553</v>
      </c>
      <c r="C6" s="53" t="n">
        <v>585974</v>
      </c>
      <c r="D6" s="53" t="n">
        <v>589285</v>
      </c>
      <c r="E6" s="53" t="n">
        <v>442424</v>
      </c>
      <c r="F6" s="53" t="n">
        <v>571870</v>
      </c>
      <c r="G6" s="55" t="n">
        <f aca="false">C6/B6</f>
        <v>0.267622660881011</v>
      </c>
      <c r="H6" s="55" t="n">
        <f aca="false">D6/B6</f>
        <v>0.269134841677731</v>
      </c>
      <c r="I6" s="55" t="n">
        <f aca="false">E6/B6</f>
        <v>0.202061333980041</v>
      </c>
      <c r="J6" s="55" t="n">
        <f aca="false">F6/B6</f>
        <v>0.261181163461218</v>
      </c>
      <c r="K6" s="57"/>
      <c r="L6" s="57"/>
      <c r="M6" s="57"/>
      <c r="N6" s="57"/>
    </row>
    <row r="7" customFormat="false" ht="15.75" hidden="false" customHeight="false" outlineLevel="0" collapsed="false">
      <c r="A7" s="56" t="s">
        <v>28</v>
      </c>
      <c r="B7" s="53" t="n">
        <v>320669</v>
      </c>
      <c r="C7" s="53" t="n">
        <v>145146</v>
      </c>
      <c r="D7" s="53" t="n">
        <v>63182</v>
      </c>
      <c r="E7" s="53" t="n">
        <v>63202</v>
      </c>
      <c r="F7" s="53" t="n">
        <v>49139</v>
      </c>
      <c r="G7" s="55" t="n">
        <f aca="false">C7/B7</f>
        <v>0.452634960036673</v>
      </c>
      <c r="H7" s="55" t="n">
        <f aca="false">D7/B7</f>
        <v>0.197031830329717</v>
      </c>
      <c r="I7" s="55" t="n">
        <f aca="false">E7/B7</f>
        <v>0.197094199938254</v>
      </c>
      <c r="J7" s="55" t="n">
        <f aca="false">F7/B7</f>
        <v>0.153239009695356</v>
      </c>
      <c r="K7" s="57"/>
      <c r="L7" s="57"/>
      <c r="M7" s="57"/>
      <c r="N7" s="57"/>
    </row>
    <row r="8" customFormat="false" ht="15.75" hidden="false" customHeight="false" outlineLevel="0" collapsed="false">
      <c r="A8" s="56" t="s">
        <v>56</v>
      </c>
      <c r="B8" s="53" t="n">
        <v>252124</v>
      </c>
      <c r="C8" s="53" t="n">
        <v>67337</v>
      </c>
      <c r="D8" s="53" t="n">
        <v>69799</v>
      </c>
      <c r="E8" s="53" t="n">
        <v>34558</v>
      </c>
      <c r="F8" s="53" t="n">
        <v>80430</v>
      </c>
      <c r="G8" s="55" t="n">
        <f aca="false">C8/B8</f>
        <v>0.267078897685266</v>
      </c>
      <c r="H8" s="55" t="n">
        <f aca="false">D8/B8</f>
        <v>0.276843933937269</v>
      </c>
      <c r="I8" s="55" t="n">
        <f aca="false">E8/B8</f>
        <v>0.137067474734654</v>
      </c>
      <c r="J8" s="55" t="n">
        <f aca="false">F8/B8</f>
        <v>0.319009693642811</v>
      </c>
      <c r="K8" s="57"/>
      <c r="L8" s="57"/>
      <c r="M8" s="57"/>
      <c r="N8" s="57"/>
    </row>
    <row r="9" customFormat="false" ht="15.75" hidden="false" customHeight="false" outlineLevel="0" collapsed="false">
      <c r="A9" s="56" t="s">
        <v>30</v>
      </c>
      <c r="B9" s="53" t="n">
        <v>185902</v>
      </c>
      <c r="C9" s="53" t="n">
        <v>40898</v>
      </c>
      <c r="D9" s="53" t="n">
        <v>63163</v>
      </c>
      <c r="E9" s="53" t="n">
        <v>58659</v>
      </c>
      <c r="F9" s="53" t="n">
        <v>23182</v>
      </c>
      <c r="G9" s="55" t="n">
        <f aca="false">C9/B9</f>
        <v>0.219997633161558</v>
      </c>
      <c r="H9" s="55" t="n">
        <f aca="false">D9/B9</f>
        <v>0.339765037492873</v>
      </c>
      <c r="I9" s="55" t="n">
        <f aca="false">E9/B9</f>
        <v>0.315537218534497</v>
      </c>
      <c r="J9" s="55" t="n">
        <f aca="false">F9/B9</f>
        <v>0.124700110811073</v>
      </c>
      <c r="K9" s="57"/>
      <c r="L9" s="57"/>
      <c r="M9" s="57"/>
      <c r="N9" s="57"/>
    </row>
    <row r="10" customFormat="false" ht="15.75" hidden="false" customHeight="false" outlineLevel="0" collapsed="false">
      <c r="A10" s="56" t="s">
        <v>31</v>
      </c>
      <c r="B10" s="53" t="n">
        <v>189810</v>
      </c>
      <c r="C10" s="53" t="n">
        <v>18790</v>
      </c>
      <c r="D10" s="53" t="n">
        <v>23821</v>
      </c>
      <c r="E10" s="53" t="n">
        <v>19235</v>
      </c>
      <c r="F10" s="53" t="n">
        <v>127964</v>
      </c>
      <c r="G10" s="55" t="n">
        <f aca="false">C10/B10</f>
        <v>0.0989937305726779</v>
      </c>
      <c r="H10" s="55" t="n">
        <f aca="false">D10/B10</f>
        <v>0.12549918339392</v>
      </c>
      <c r="I10" s="55" t="n">
        <f aca="false">E10/B10</f>
        <v>0.101338180285549</v>
      </c>
      <c r="J10" s="55" t="n">
        <f aca="false">F10/B10</f>
        <v>0.674168905747853</v>
      </c>
      <c r="K10" s="57"/>
      <c r="L10" s="57"/>
      <c r="M10" s="57"/>
      <c r="N10" s="57"/>
    </row>
    <row r="11" customFormat="false" ht="15.75" hidden="false" customHeight="false" outlineLevel="0" collapsed="false">
      <c r="A11" s="56" t="s">
        <v>32</v>
      </c>
      <c r="B11" s="53" t="n">
        <v>199908</v>
      </c>
      <c r="C11" s="53" t="n">
        <v>111587</v>
      </c>
      <c r="D11" s="53" t="n">
        <v>46498</v>
      </c>
      <c r="E11" s="53" t="n">
        <v>32097</v>
      </c>
      <c r="F11" s="53" t="n">
        <v>9726</v>
      </c>
      <c r="G11" s="55" t="n">
        <f aca="false">C11/B11</f>
        <v>0.558191768213378</v>
      </c>
      <c r="H11" s="55" t="n">
        <f aca="false">D11/B11</f>
        <v>0.232596994617524</v>
      </c>
      <c r="I11" s="55" t="n">
        <f aca="false">E11/B11</f>
        <v>0.160558857074254</v>
      </c>
      <c r="J11" s="55" t="n">
        <f aca="false">F11/B11</f>
        <v>0.0486523800948436</v>
      </c>
      <c r="K11" s="57"/>
      <c r="L11" s="57"/>
      <c r="M11" s="57"/>
      <c r="N11" s="57"/>
    </row>
    <row r="12" customFormat="false" ht="15.75" hidden="false" customHeight="false" outlineLevel="0" collapsed="false">
      <c r="A12" s="56" t="s">
        <v>34</v>
      </c>
      <c r="B12" s="53" t="n">
        <v>148073</v>
      </c>
      <c r="C12" s="53" t="n">
        <v>52501</v>
      </c>
      <c r="D12" s="53" t="n">
        <v>52281</v>
      </c>
      <c r="E12" s="53" t="n">
        <v>20023</v>
      </c>
      <c r="F12" s="53" t="n">
        <v>23268</v>
      </c>
      <c r="G12" s="55" t="n">
        <f aca="false">C12/B12</f>
        <v>0.354561601372296</v>
      </c>
      <c r="H12" s="55" t="n">
        <f aca="false">D12/B12</f>
        <v>0.353075847723758</v>
      </c>
      <c r="I12" s="55" t="n">
        <f aca="false">E12/B12</f>
        <v>0.135223842294004</v>
      </c>
      <c r="J12" s="55" t="n">
        <f aca="false">F12/B12</f>
        <v>0.157138708609942</v>
      </c>
      <c r="K12" s="57"/>
      <c r="L12" s="57"/>
      <c r="M12" s="57"/>
      <c r="N12" s="57"/>
    </row>
    <row r="13" customFormat="false" ht="15.75" hidden="false" customHeight="false" outlineLevel="0" collapsed="false">
      <c r="A13" s="52" t="s">
        <v>35</v>
      </c>
      <c r="B13" s="53" t="n">
        <v>108596</v>
      </c>
      <c r="C13" s="53" t="n">
        <v>42601</v>
      </c>
      <c r="D13" s="53" t="n">
        <v>19785</v>
      </c>
      <c r="E13" s="53" t="n">
        <v>26653</v>
      </c>
      <c r="F13" s="53" t="n">
        <v>19557</v>
      </c>
      <c r="G13" s="55" t="n">
        <f aca="false">C13/B13</f>
        <v>0.392288850418063</v>
      </c>
      <c r="H13" s="55" t="n">
        <f aca="false">D13/B13</f>
        <v>0.182189030903532</v>
      </c>
      <c r="I13" s="55" t="n">
        <f aca="false">E13/B13</f>
        <v>0.245432612619249</v>
      </c>
      <c r="J13" s="55" t="n">
        <f aca="false">F13/B13</f>
        <v>0.180089506059155</v>
      </c>
      <c r="K13" s="57"/>
      <c r="L13" s="57"/>
      <c r="M13" s="57"/>
      <c r="N13" s="57"/>
    </row>
    <row r="14" customFormat="false" ht="15.75" hidden="false" customHeight="false" outlineLevel="0" collapsed="false">
      <c r="A14" s="52" t="s">
        <v>36</v>
      </c>
      <c r="B14" s="53" t="n">
        <v>114193</v>
      </c>
      <c r="C14" s="53" t="n">
        <v>27971</v>
      </c>
      <c r="D14" s="53" t="n">
        <v>37628</v>
      </c>
      <c r="E14" s="53" t="n">
        <v>30730</v>
      </c>
      <c r="F14" s="53" t="n">
        <v>17864</v>
      </c>
      <c r="G14" s="55" t="n">
        <f aca="false">C14/B14</f>
        <v>0.244944961600098</v>
      </c>
      <c r="H14" s="55" t="n">
        <f aca="false">D14/B14</f>
        <v>0.329512316867058</v>
      </c>
      <c r="I14" s="55" t="n">
        <f aca="false">E14/B14</f>
        <v>0.269105812090058</v>
      </c>
      <c r="J14" s="55" t="n">
        <f aca="false">F14/B14</f>
        <v>0.156436909442785</v>
      </c>
      <c r="K14" s="57"/>
      <c r="L14" s="57"/>
      <c r="M14" s="57"/>
      <c r="N14" s="57"/>
    </row>
    <row r="15" customFormat="false" ht="15.75" hidden="false" customHeight="false" outlineLevel="0" collapsed="false">
      <c r="A15" s="52" t="s">
        <v>37</v>
      </c>
      <c r="B15" s="53" t="n">
        <v>77635</v>
      </c>
      <c r="C15" s="53" t="n">
        <v>14830</v>
      </c>
      <c r="D15" s="53" t="n">
        <v>33863</v>
      </c>
      <c r="E15" s="53" t="n">
        <v>13157</v>
      </c>
      <c r="F15" s="53" t="n">
        <v>15785</v>
      </c>
      <c r="G15" s="55" t="n">
        <f aca="false">C15/B15</f>
        <v>0.191022090551942</v>
      </c>
      <c r="H15" s="55" t="n">
        <f aca="false">D15/B15</f>
        <v>0.436182134346622</v>
      </c>
      <c r="I15" s="55" t="n">
        <f aca="false">E15/B15</f>
        <v>0.169472531718941</v>
      </c>
      <c r="J15" s="55" t="n">
        <f aca="false">F15/B15</f>
        <v>0.203323243382495</v>
      </c>
      <c r="K15" s="57"/>
      <c r="L15" s="57"/>
      <c r="M15" s="57"/>
      <c r="N15" s="57"/>
    </row>
    <row r="16" customFormat="false" ht="15.75" hidden="false" customHeight="false" outlineLevel="0" collapsed="false">
      <c r="A16" s="52" t="s">
        <v>38</v>
      </c>
      <c r="B16" s="53" t="n">
        <v>118671</v>
      </c>
      <c r="C16" s="53" t="n">
        <v>29771</v>
      </c>
      <c r="D16" s="53" t="n">
        <v>24080</v>
      </c>
      <c r="E16" s="53" t="n">
        <v>38453</v>
      </c>
      <c r="F16" s="53" t="n">
        <v>26367</v>
      </c>
      <c r="G16" s="55" t="n">
        <f aca="false">C16/B16</f>
        <v>0.250870052498083</v>
      </c>
      <c r="H16" s="55" t="n">
        <f aca="false">D16/B16</f>
        <v>0.202913938535952</v>
      </c>
      <c r="I16" s="55" t="n">
        <f aca="false">E16/B16</f>
        <v>0.324030302264243</v>
      </c>
      <c r="J16" s="55" t="n">
        <f aca="false">F16/B16</f>
        <v>0.222185706701722</v>
      </c>
      <c r="K16" s="57"/>
      <c r="L16" s="57"/>
      <c r="M16" s="57"/>
      <c r="N16" s="57"/>
    </row>
    <row r="17" customFormat="false" ht="15.75" hidden="false" customHeight="false" outlineLevel="0" collapsed="false">
      <c r="A17" s="52" t="s">
        <v>39</v>
      </c>
      <c r="B17" s="53" t="n">
        <v>121190</v>
      </c>
      <c r="C17" s="53" t="n">
        <v>43616</v>
      </c>
      <c r="D17" s="53" t="n">
        <v>31854</v>
      </c>
      <c r="E17" s="53" t="n">
        <v>26395</v>
      </c>
      <c r="F17" s="53" t="n">
        <v>19325</v>
      </c>
      <c r="G17" s="55" t="n">
        <f aca="false">C17/B17</f>
        <v>0.359897681326842</v>
      </c>
      <c r="H17" s="55" t="n">
        <f aca="false">D17/B17</f>
        <v>0.26284346893308</v>
      </c>
      <c r="I17" s="55" t="n">
        <f aca="false">E17/B17</f>
        <v>0.217798498225926</v>
      </c>
      <c r="J17" s="55" t="n">
        <f aca="false">F17/B17</f>
        <v>0.159460351514151</v>
      </c>
      <c r="K17" s="57"/>
      <c r="L17" s="57"/>
      <c r="M17" s="57"/>
      <c r="N17" s="57"/>
    </row>
    <row r="18" customFormat="false" ht="15.75" hidden="false" customHeight="false" outlineLevel="0" collapsed="false">
      <c r="A18" s="52" t="s">
        <v>40</v>
      </c>
      <c r="B18" s="53" t="n">
        <v>148358</v>
      </c>
      <c r="C18" s="53" t="n">
        <v>11090</v>
      </c>
      <c r="D18" s="53" t="n">
        <v>46353</v>
      </c>
      <c r="E18" s="53" t="n">
        <v>29682</v>
      </c>
      <c r="F18" s="53" t="n">
        <v>61233</v>
      </c>
      <c r="G18" s="55" t="n">
        <f aca="false">C18/B18</f>
        <v>0.0747516143382898</v>
      </c>
      <c r="H18" s="55" t="n">
        <f aca="false">D18/B18</f>
        <v>0.312440178487173</v>
      </c>
      <c r="I18" s="55" t="n">
        <f aca="false">E18/B18</f>
        <v>0.200070100702355</v>
      </c>
      <c r="J18" s="55" t="n">
        <f aca="false">F18/B18</f>
        <v>0.412738106472182</v>
      </c>
      <c r="K18" s="57"/>
      <c r="L18" s="57"/>
      <c r="M18" s="57"/>
      <c r="N18" s="57"/>
    </row>
    <row r="19" customFormat="false" ht="15.75" hidden="false" customHeight="false" outlineLevel="0" collapsed="false">
      <c r="A19" s="52" t="s">
        <v>57</v>
      </c>
      <c r="B19" s="53" t="n">
        <v>114625</v>
      </c>
      <c r="C19" s="53" t="n">
        <v>4810</v>
      </c>
      <c r="D19" s="53" t="n">
        <v>12957</v>
      </c>
      <c r="E19" s="53" t="n">
        <v>28629</v>
      </c>
      <c r="F19" s="53" t="n">
        <v>68229</v>
      </c>
      <c r="G19" s="55" t="n">
        <f aca="false">C19/B19</f>
        <v>0.0419629225736096</v>
      </c>
      <c r="H19" s="55" t="n">
        <f aca="false">D19/B19</f>
        <v>0.113038167938931</v>
      </c>
      <c r="I19" s="55" t="n">
        <f aca="false">E19/B19</f>
        <v>0.249762268266085</v>
      </c>
      <c r="J19" s="55" t="n">
        <f aca="false">F19/B19</f>
        <v>0.595236641221374</v>
      </c>
      <c r="K19" s="57"/>
      <c r="L19" s="57"/>
      <c r="M19" s="57"/>
      <c r="N19" s="57"/>
    </row>
    <row r="20" customFormat="false" ht="15.75" hidden="false" customHeight="false" outlineLevel="0" collapsed="false">
      <c r="A20" s="52" t="s">
        <v>33</v>
      </c>
      <c r="B20" s="53" t="n">
        <v>98486</v>
      </c>
      <c r="C20" s="53" t="n">
        <v>5490</v>
      </c>
      <c r="D20" s="53" t="n">
        <v>24094</v>
      </c>
      <c r="E20" s="53" t="n">
        <v>12265</v>
      </c>
      <c r="F20" s="53" t="n">
        <v>56637</v>
      </c>
      <c r="G20" s="55" t="n">
        <f aca="false">C20/B20</f>
        <v>0.0557439636090409</v>
      </c>
      <c r="H20" s="55" t="n">
        <f aca="false">D20/B20</f>
        <v>0.244643908778913</v>
      </c>
      <c r="I20" s="55" t="n">
        <f aca="false">E20/B20</f>
        <v>0.124535466969925</v>
      </c>
      <c r="J20" s="55" t="n">
        <f aca="false">F20/B20</f>
        <v>0.575076660642122</v>
      </c>
      <c r="K20" s="57"/>
      <c r="L20" s="57"/>
      <c r="M20" s="57"/>
      <c r="N20" s="57"/>
    </row>
    <row r="22" customFormat="false" ht="12.75" hidden="false" customHeight="false" outlineLevel="0" collapsed="false">
      <c r="A22" s="72" t="s">
        <v>5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3:13:24Z</dcterms:created>
  <dc:creator>andy</dc:creator>
  <dc:description/>
  <dc:language>en-US</dc:language>
  <cp:lastModifiedBy>FRBNY</cp:lastModifiedBy>
  <cp:lastPrinted>2002-11-20T00:29:45Z</cp:lastPrinted>
  <dcterms:modified xsi:type="dcterms:W3CDTF">2002-11-19T22:06:32Z</dcterms:modified>
  <cp:revision>0</cp:revision>
  <dc:subject/>
  <dc:title/>
</cp:coreProperties>
</file>