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Curr Instrument vs Prior Year" sheetId="1" state="visible" r:id="rId2"/>
    <sheet name="1.A" sheetId="2" state="visible" r:id="rId3"/>
    <sheet name="2.A" sheetId="3" state="visible" r:id="rId4"/>
    <sheet name="2.B" sheetId="4" state="visible" r:id="rId5"/>
    <sheet name="2.C" sheetId="5" state="visible" r:id="rId6"/>
    <sheet name="2.D" sheetId="6" state="visible" r:id="rId7"/>
    <sheet name="2.E" sheetId="7" state="visible" r:id="rId8"/>
    <sheet name="2.F" sheetId="8" state="visible" r:id="rId9"/>
    <sheet name="3.A" sheetId="9" state="visible" r:id="rId10"/>
    <sheet name="3.B" sheetId="10" state="visible" r:id="rId11"/>
    <sheet name="3.C" sheetId="11" state="visible" r:id="rId12"/>
    <sheet name="3.D" sheetId="12" state="visible" r:id="rId13"/>
    <sheet name="3.E" sheetId="13" state="visible" r:id="rId14"/>
    <sheet name="3.F" sheetId="14" state="visible" r:id="rId15"/>
    <sheet name="4.A" sheetId="15" state="visible" r:id="rId16"/>
    <sheet name="4.B" sheetId="16" state="visible" r:id="rId17"/>
    <sheet name="4.C" sheetId="17" state="visible" r:id="rId18"/>
  </sheets>
  <definedNames>
    <definedName function="false" hidden="false" localSheetId="1" name="_xlnm.Print_Area" vbProcedure="false">'1.A'!$A$1:$B$25</definedName>
    <definedName function="false" hidden="false" localSheetId="2" name="_xlnm.Print_Area" vbProcedure="false">'2.A'!$A$1:$F$27</definedName>
    <definedName function="false" hidden="false" localSheetId="5" name="_xlnm.Print_Area" vbProcedure="false">'2.D'!$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128">
  <si>
    <t xml:space="preserve">All data reported in millions of U.S. Dollars</t>
  </si>
  <si>
    <t xml:space="preserve">Average Daily Volume</t>
  </si>
  <si>
    <t xml:space="preserve">Instrument</t>
  </si>
  <si>
    <t xml:space="preserve">Current Amount Reported</t>
  </si>
  <si>
    <t xml:space="preserve">Dollar Change over Previous Year</t>
  </si>
  <si>
    <t xml:space="preserve">Percent Change over Previous Year</t>
  </si>
  <si>
    <t xml:space="preserve">Spot Transactions</t>
  </si>
  <si>
    <t xml:space="preserve">Forward Transactions</t>
  </si>
  <si>
    <t xml:space="preserve">Foreign Exchange Swaps Transactions</t>
  </si>
  <si>
    <t xml:space="preserve">Over the Counter Options</t>
  </si>
  <si>
    <t xml:space="preserve">GRAND TOTAL</t>
  </si>
  <si>
    <t xml:space="preserve">Total Monthly Volume</t>
  </si>
  <si>
    <t xml:space="preserve">Dollar change over Previous Year</t>
  </si>
  <si>
    <t xml:space="preserve">1. TOTAL FOREIGN EXCHANGE VOLUME</t>
  </si>
  <si>
    <t xml:space="preserve">Millions of U.S. Dollars</t>
  </si>
  <si>
    <r>
      <rPr>
        <b val="true"/>
        <sz val="12"/>
        <rFont val="Times New Roman"/>
        <family val="1"/>
      </rPr>
      <t xml:space="preserve">AVERAGE DAILY VOLUME</t>
    </r>
    <r>
      <rPr>
        <b val="true"/>
        <vertAlign val="superscript"/>
        <sz val="12"/>
        <rFont val="Times New Roman"/>
        <family val="1"/>
      </rPr>
      <t xml:space="preserve">a</t>
    </r>
  </si>
  <si>
    <t xml:space="preserve">                                        Current</t>
  </si>
  <si>
    <t xml:space="preserve">                               Amount Reported</t>
  </si>
  <si>
    <t xml:space="preserve">Spot transactions</t>
  </si>
  <si>
    <t xml:space="preserve">Outright forwards</t>
  </si>
  <si>
    <t xml:space="preserve">Foreign exchange swaps</t>
  </si>
  <si>
    <t xml:space="preserve">Over-the-counter foreign exchange options</t>
  </si>
  <si>
    <t xml:space="preserve">     Total</t>
  </si>
  <si>
    <r>
      <rPr>
        <b val="true"/>
        <sz val="12"/>
        <rFont val="Times New Roman"/>
        <family val="1"/>
      </rPr>
      <t xml:space="preserve">TOTAL MONTHLY VOLUME</t>
    </r>
    <r>
      <rPr>
        <b val="true"/>
        <vertAlign val="superscript"/>
        <sz val="12"/>
        <rFont val="Times New Roman"/>
        <family val="1"/>
      </rPr>
      <t xml:space="preserve">a</t>
    </r>
  </si>
  <si>
    <t xml:space="preserve">2a. SPOT TRANSACTIONS, Average Daily Volume</t>
  </si>
  <si>
    <t xml:space="preserve">Counterparty</t>
  </si>
  <si>
    <t xml:space="preserve">Reporting</t>
  </si>
  <si>
    <t xml:space="preserve">Other</t>
  </si>
  <si>
    <t xml:space="preserve">Other financial</t>
  </si>
  <si>
    <t xml:space="preserve">Nonfinancial</t>
  </si>
  <si>
    <t xml:space="preserve">Currency Pair</t>
  </si>
  <si>
    <t xml:space="preserve">Dealers</t>
  </si>
  <si>
    <t xml:space="preserve">Customers</t>
  </si>
  <si>
    <t xml:space="preserve">Total</t>
  </si>
  <si>
    <t xml:space="preserve">U.S. DOLLAR versus</t>
  </si>
  <si>
    <t xml:space="preserve">     Euro</t>
  </si>
  <si>
    <t xml:space="preserve">     Japanese yen</t>
  </si>
  <si>
    <t xml:space="preserve">     British pound</t>
  </si>
  <si>
    <t xml:space="preserve">     Canadian dollar</t>
  </si>
  <si>
    <t xml:space="preserve">     Swiss franc</t>
  </si>
  <si>
    <t xml:space="preserve">     Australian dollar</t>
  </si>
  <si>
    <t xml:space="preserve">     Argentine peso</t>
  </si>
  <si>
    <t xml:space="preserve">     Brazilian real</t>
  </si>
  <si>
    <t xml:space="preserve">     Chilean peso</t>
  </si>
  <si>
    <t xml:space="preserve">     Mexican peso</t>
  </si>
  <si>
    <t xml:space="preserve">     All other currencies</t>
  </si>
  <si>
    <t xml:space="preserve">EURO versus</t>
  </si>
  <si>
    <t xml:space="preserve">ALL OTHER        CURRENCY PAIRS       </t>
  </si>
  <si>
    <r>
      <rPr>
        <b val="true"/>
        <sz val="12"/>
        <rFont val="Times New Roman"/>
        <family val="1"/>
      </rPr>
      <t xml:space="preserve">Total</t>
    </r>
    <r>
      <rPr>
        <b val="true"/>
        <vertAlign val="superscript"/>
        <sz val="12"/>
        <rFont val="Times New Roman"/>
        <family val="1"/>
      </rPr>
      <t xml:space="preserve">a</t>
    </r>
  </si>
  <si>
    <t xml:space="preserve">2b.OUTRIGHT FORWARDS, Average Daily Volume</t>
  </si>
  <si>
    <t xml:space="preserve">2c.FOREIGN EXCHANGE SWAPS, Average Daily Volume</t>
  </si>
  <si>
    <t xml:space="preserve">                      Reporting</t>
  </si>
  <si>
    <t xml:space="preserve">                      Other</t>
  </si>
  <si>
    <t xml:space="preserve">              Other financial</t>
  </si>
  <si>
    <t xml:space="preserve">                     Nonfinancial</t>
  </si>
  <si>
    <t xml:space="preserve">                        Dealers</t>
  </si>
  <si>
    <t xml:space="preserve">                     Dealers</t>
  </si>
  <si>
    <t xml:space="preserve">                  Customers</t>
  </si>
  <si>
    <t xml:space="preserve">                       Customers</t>
  </si>
  <si>
    <t xml:space="preserve">           Total</t>
  </si>
  <si>
    <t xml:space="preserve">2d. OVER-THE-COUNTER FOREIGN EXCHANGE OPTIONS, Average Daily Volume</t>
  </si>
  <si>
    <t xml:space="preserve">               Other financial</t>
  </si>
  <si>
    <t xml:space="preserve">                    Nonfinancial</t>
  </si>
  <si>
    <t xml:space="preserve">                      Customers</t>
  </si>
  <si>
    <t xml:space="preserve">2e. AVERAGE DAILY VOLUME, by Execution Method and Currency Pair</t>
  </si>
  <si>
    <t xml:space="preserve">Execution Method</t>
  </si>
  <si>
    <t xml:space="preserve">    Interdealer</t>
  </si>
  <si>
    <t xml:space="preserve">      Customer</t>
  </si>
  <si>
    <t xml:space="preserve">      Electronic Brokering</t>
  </si>
  <si>
    <t xml:space="preserve">        Electronic Trading</t>
  </si>
  <si>
    <t xml:space="preserve">          Voice</t>
  </si>
  <si>
    <t xml:space="preserve">   Total Number</t>
  </si>
  <si>
    <t xml:space="preserve">        Direct</t>
  </si>
  <si>
    <t xml:space="preserve">         Direct</t>
  </si>
  <si>
    <t xml:space="preserve">                Systems</t>
  </si>
  <si>
    <t xml:space="preserve">                 Systems</t>
  </si>
  <si>
    <t xml:space="preserve">          Broker</t>
  </si>
  <si>
    <t xml:space="preserve">        of Trades</t>
  </si>
  <si>
    <t xml:space="preserve">2f. AVERAGE DAILY VOLUME, by Execution Method, Instrument, and Counterparty</t>
  </si>
  <si>
    <t xml:space="preserve">         Voice</t>
  </si>
  <si>
    <t xml:space="preserve"> Total Number</t>
  </si>
  <si>
    <t xml:space="preserve">          Direct</t>
  </si>
  <si>
    <t xml:space="preserve">         Broker</t>
  </si>
  <si>
    <t xml:space="preserve">     of Trades</t>
  </si>
  <si>
    <t xml:space="preserve">INSTRUMENT</t>
  </si>
  <si>
    <t xml:space="preserve">     Spot transactions</t>
  </si>
  <si>
    <t xml:space="preserve">     Outright forwards</t>
  </si>
  <si>
    <t xml:space="preserve">     Foreign exchange swaps</t>
  </si>
  <si>
    <t xml:space="preserve">     OTC FX options</t>
  </si>
  <si>
    <t xml:space="preserve">COUNTERPARTY</t>
  </si>
  <si>
    <t xml:space="preserve">     Reporting dealers</t>
  </si>
  <si>
    <t xml:space="preserve">     Banks/other dealers</t>
  </si>
  <si>
    <t xml:space="preserve">     Other financial customers</t>
  </si>
  <si>
    <t xml:space="preserve">     Nonfinancial customers</t>
  </si>
  <si>
    <t xml:space="preserve">3a. SPOT TRANSACTIONS, Total Monthly Volume</t>
  </si>
  <si>
    <t xml:space="preserve">                     Reporting</t>
  </si>
  <si>
    <t xml:space="preserve">                     Other</t>
  </si>
  <si>
    <t xml:space="preserve">                       Dealers</t>
  </si>
  <si>
    <t xml:space="preserve">                    Dealers</t>
  </si>
  <si>
    <t xml:space="preserve">            Total</t>
  </si>
  <si>
    <t xml:space="preserve">3b. OUTRIGHT FORWARDS, Total Monthly Volume</t>
  </si>
  <si>
    <t xml:space="preserve">3c. FOREIGN EXCHANGE SWAPS, Total Monthly Volume</t>
  </si>
  <si>
    <t xml:space="preserve">          Total</t>
  </si>
  <si>
    <t xml:space="preserve">3d. OVER-THE-COUNTER FOREIGN EXCHANGE OPTIONS, Total Monthly Volume</t>
  </si>
  <si>
    <t xml:space="preserve">                       Reporting</t>
  </si>
  <si>
    <t xml:space="preserve">                         Dealers</t>
  </si>
  <si>
    <t xml:space="preserve">                   Dealers</t>
  </si>
  <si>
    <t xml:space="preserve">        Total</t>
  </si>
  <si>
    <t xml:space="preserve">3e. TOTAL MONTHLY VOLUME, by Execution Method and Currency Pair</t>
  </si>
  <si>
    <t xml:space="preserve">Interdealer</t>
  </si>
  <si>
    <t xml:space="preserve">Customer</t>
  </si>
  <si>
    <t xml:space="preserve">Electronic Brokering</t>
  </si>
  <si>
    <t xml:space="preserve">Electronic Trading</t>
  </si>
  <si>
    <t xml:space="preserve">Voice</t>
  </si>
  <si>
    <t xml:space="preserve">Total Number</t>
  </si>
  <si>
    <t xml:space="preserve">Direct</t>
  </si>
  <si>
    <t xml:space="preserve">Systems</t>
  </si>
  <si>
    <t xml:space="preserve">Broker</t>
  </si>
  <si>
    <t xml:space="preserve">of Trades</t>
  </si>
  <si>
    <t xml:space="preserve">3f. TOTAL MONTHLY VOLUME, by Execution Method, Instrument, and Counterparty</t>
  </si>
  <si>
    <t xml:space="preserve">     Non-financial customers</t>
  </si>
  <si>
    <t xml:space="preserve">4a. OUTRIGHT FORWARDS, Total Monthly Volume by Maturity</t>
  </si>
  <si>
    <t xml:space="preserve">Maturity</t>
  </si>
  <si>
    <t xml:space="preserve">Less Than One Month</t>
  </si>
  <si>
    <t xml:space="preserve">One Month to One Year</t>
  </si>
  <si>
    <t xml:space="preserve">More Than One Year</t>
  </si>
  <si>
    <t xml:space="preserve">4b. FOREIGN EXCHANGE SWAPS, Total Monthly Volume by Maturity</t>
  </si>
  <si>
    <t xml:space="preserve">4c. OVER-THE-COUNTER FOREIGN EXCHANGE OPTIONS, Total Monthly Volume by Maturity</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Arial"/>
      <family val="2"/>
    </font>
    <font>
      <b val="true"/>
      <vertAlign val="superscript"/>
      <sz val="12"/>
      <name val="Times New Roman"/>
      <family val="1"/>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99"/>
    <col collapsed="false" customWidth="true" hidden="false" outlineLevel="0" max="3" min="3" style="0" width="18.99"/>
    <col collapsed="false" customWidth="true" hidden="false" outlineLevel="0" max="4" min="4" style="0" width="23.28"/>
    <col collapsed="false" customWidth="true" hidden="false" outlineLevel="0" max="5" min="5" style="0" width="0.28"/>
  </cols>
  <sheetData>
    <row r="1" customFormat="false" ht="12.75" hidden="false" customHeight="false" outlineLevel="0" collapsed="false">
      <c r="A1" s="1"/>
    </row>
    <row r="2" customFormat="false" ht="15.75" hidden="false" customHeight="false" outlineLevel="0" collapsed="false">
      <c r="A2" s="2" t="s">
        <v>0</v>
      </c>
      <c r="B2" s="2"/>
      <c r="C2" s="2"/>
      <c r="D2" s="2"/>
      <c r="E2" s="2"/>
    </row>
    <row r="3" customFormat="false" ht="15.75" hidden="false" customHeight="false" outlineLevel="0" collapsed="false">
      <c r="A3" s="2" t="s">
        <v>1</v>
      </c>
      <c r="B3" s="2"/>
      <c r="C3" s="2"/>
      <c r="D3" s="2"/>
      <c r="E3" s="2"/>
    </row>
    <row r="4" customFormat="false" ht="16.5" hidden="false" customHeight="false" outlineLevel="0" collapsed="false">
      <c r="A4" s="3"/>
    </row>
    <row r="5" customFormat="false" ht="48" hidden="false" customHeight="false" outlineLevel="0" collapsed="false">
      <c r="A5" s="4" t="s">
        <v>2</v>
      </c>
      <c r="B5" s="5" t="s">
        <v>3</v>
      </c>
      <c r="C5" s="5" t="s">
        <v>4</v>
      </c>
      <c r="D5" s="5" t="s">
        <v>5</v>
      </c>
    </row>
    <row r="6" customFormat="false" ht="16.5" hidden="false" customHeight="false" outlineLevel="0" collapsed="false">
      <c r="A6" s="6" t="s">
        <v>6</v>
      </c>
      <c r="B6" s="7" t="n">
        <v>441558</v>
      </c>
      <c r="C6" s="7" t="n">
        <v>53597</v>
      </c>
      <c r="D6" s="8" t="n">
        <v>13.8</v>
      </c>
    </row>
    <row r="7" customFormat="false" ht="16.5" hidden="false" customHeight="false" outlineLevel="0" collapsed="false">
      <c r="A7" s="6" t="s">
        <v>7</v>
      </c>
      <c r="B7" s="7" t="n">
        <v>121580</v>
      </c>
      <c r="C7" s="7" t="n">
        <v>36109</v>
      </c>
      <c r="D7" s="8" t="n">
        <v>42.2</v>
      </c>
    </row>
    <row r="8" customFormat="false" ht="16.5" hidden="false" customHeight="false" outlineLevel="0" collapsed="false">
      <c r="A8" s="6" t="s">
        <v>8</v>
      </c>
      <c r="B8" s="7" t="n">
        <v>219620</v>
      </c>
      <c r="C8" s="7" t="n">
        <v>43336</v>
      </c>
      <c r="D8" s="8" t="n">
        <v>24.6</v>
      </c>
    </row>
    <row r="9" customFormat="false" ht="16.5" hidden="false" customHeight="false" outlineLevel="0" collapsed="false">
      <c r="A9" s="6" t="s">
        <v>9</v>
      </c>
      <c r="B9" s="7" t="n">
        <v>26291</v>
      </c>
      <c r="C9" s="7" t="n">
        <v>1205</v>
      </c>
      <c r="D9" s="8" t="n">
        <v>4.8</v>
      </c>
    </row>
    <row r="10" customFormat="false" ht="16.5" hidden="false" customHeight="false" outlineLevel="0" collapsed="false">
      <c r="A10" s="6" t="s">
        <v>10</v>
      </c>
      <c r="B10" s="9" t="n">
        <v>809049</v>
      </c>
      <c r="C10" s="9" t="n">
        <v>134257</v>
      </c>
      <c r="D10" s="10" t="n">
        <v>19.9</v>
      </c>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15.75" hidden="false" customHeight="false" outlineLevel="0" collapsed="false">
      <c r="A13" s="13" t="s">
        <v>11</v>
      </c>
      <c r="B13" s="13"/>
      <c r="C13" s="13"/>
      <c r="D13" s="13"/>
      <c r="E13" s="13"/>
    </row>
    <row r="14" customFormat="false" ht="16.5" hidden="false" customHeight="false" outlineLevel="0" collapsed="false">
      <c r="A14" s="11"/>
      <c r="B14" s="12"/>
      <c r="C14" s="12"/>
      <c r="D14" s="12"/>
    </row>
    <row r="15" customFormat="false" ht="48" hidden="false" customHeight="false" outlineLevel="0" collapsed="false">
      <c r="A15" s="14" t="s">
        <v>2</v>
      </c>
      <c r="B15" s="5" t="s">
        <v>3</v>
      </c>
      <c r="C15" s="5" t="s">
        <v>12</v>
      </c>
      <c r="D15" s="5" t="s">
        <v>5</v>
      </c>
    </row>
    <row r="16" customFormat="false" ht="16.5" hidden="false" customHeight="false" outlineLevel="0" collapsed="false">
      <c r="A16" s="6" t="s">
        <v>6</v>
      </c>
      <c r="B16" s="7" t="n">
        <v>9272669</v>
      </c>
      <c r="C16" s="7" t="n">
        <v>737591</v>
      </c>
      <c r="D16" s="8" t="n">
        <v>8.6</v>
      </c>
    </row>
    <row r="17" customFormat="false" ht="16.5" hidden="false" customHeight="false" outlineLevel="0" collapsed="false">
      <c r="A17" s="6" t="s">
        <v>7</v>
      </c>
      <c r="B17" s="7" t="n">
        <v>2553164</v>
      </c>
      <c r="C17" s="7" t="n">
        <v>672829</v>
      </c>
      <c r="D17" s="8" t="n">
        <v>35.8</v>
      </c>
    </row>
    <row r="18" customFormat="false" ht="16.5" hidden="false" customHeight="false" outlineLevel="0" collapsed="false">
      <c r="A18" s="6" t="s">
        <v>8</v>
      </c>
      <c r="B18" s="7" t="n">
        <v>4611976</v>
      </c>
      <c r="C18" s="7" t="n">
        <v>733693</v>
      </c>
      <c r="D18" s="8" t="n">
        <v>18.9</v>
      </c>
    </row>
    <row r="19" customFormat="false" ht="16.5" hidden="false" customHeight="false" outlineLevel="0" collapsed="false">
      <c r="A19" s="6" t="s">
        <v>9</v>
      </c>
      <c r="B19" s="7" t="n">
        <v>552221</v>
      </c>
      <c r="C19" s="7" t="n">
        <v>399</v>
      </c>
      <c r="D19" s="8" t="n">
        <v>0.1</v>
      </c>
    </row>
    <row r="20" customFormat="false" ht="16.5" hidden="false" customHeight="false" outlineLevel="0" collapsed="false">
      <c r="A20" s="6" t="s">
        <v>10</v>
      </c>
      <c r="B20" s="9" t="n">
        <v>16990030</v>
      </c>
      <c r="C20" s="9" t="n">
        <v>2144512</v>
      </c>
      <c r="D20" s="10" t="n">
        <v>14.4</v>
      </c>
    </row>
    <row r="21" customFormat="false" ht="15.75" hidden="false" customHeight="false" outlineLevel="0" collapsed="false">
      <c r="A21" s="3"/>
    </row>
  </sheetData>
  <mergeCells count="3">
    <mergeCell ref="A2:E2"/>
    <mergeCell ref="A3:E3"/>
    <mergeCell ref="A13:E13"/>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There were 22 trading days in October 2009 and 21 in October 20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45" t="s">
        <v>51</v>
      </c>
      <c r="C7" s="45" t="s">
        <v>52</v>
      </c>
      <c r="D7" s="45" t="s">
        <v>53</v>
      </c>
      <c r="E7" s="45" t="s">
        <v>62</v>
      </c>
      <c r="F7" s="45"/>
    </row>
    <row r="8" customFormat="false" ht="15.75" hidden="false" customHeight="false" outlineLevel="0" collapsed="false">
      <c r="A8" s="24" t="s">
        <v>30</v>
      </c>
      <c r="B8" s="69" t="s">
        <v>55</v>
      </c>
      <c r="C8" s="69" t="s">
        <v>56</v>
      </c>
      <c r="D8" s="69" t="s">
        <v>57</v>
      </c>
      <c r="E8" s="69" t="s">
        <v>58</v>
      </c>
      <c r="F8" s="69"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8460</v>
      </c>
      <c r="C11" s="49" t="n">
        <v>55009</v>
      </c>
      <c r="D11" s="49" t="n">
        <v>350768</v>
      </c>
      <c r="E11" s="49" t="n">
        <v>135215</v>
      </c>
      <c r="F11" s="49" t="n">
        <v>579452</v>
      </c>
    </row>
    <row r="12" customFormat="false" ht="15.75" hidden="false" customHeight="false" outlineLevel="0" collapsed="false">
      <c r="A12" s="30" t="s">
        <v>36</v>
      </c>
      <c r="B12" s="41" t="n">
        <v>12492</v>
      </c>
      <c r="C12" s="41" t="n">
        <v>14132</v>
      </c>
      <c r="D12" s="41" t="n">
        <v>122290</v>
      </c>
      <c r="E12" s="41" t="n">
        <v>31174</v>
      </c>
      <c r="F12" s="41" t="n">
        <v>180088</v>
      </c>
    </row>
    <row r="13" customFormat="false" ht="15.75" hidden="false" customHeight="false" outlineLevel="0" collapsed="false">
      <c r="A13" s="32" t="s">
        <v>37</v>
      </c>
      <c r="B13" s="40" t="n">
        <v>22839</v>
      </c>
      <c r="C13" s="40" t="n">
        <v>15404</v>
      </c>
      <c r="D13" s="40" t="n">
        <v>129398</v>
      </c>
      <c r="E13" s="40" t="n">
        <v>34883</v>
      </c>
      <c r="F13" s="40" t="n">
        <v>202524</v>
      </c>
    </row>
    <row r="14" customFormat="false" ht="15.75" hidden="false" customHeight="false" outlineLevel="0" collapsed="false">
      <c r="A14" s="30" t="s">
        <v>38</v>
      </c>
      <c r="B14" s="41" t="n">
        <v>16235</v>
      </c>
      <c r="C14" s="41" t="n">
        <v>23121</v>
      </c>
      <c r="D14" s="41" t="n">
        <v>99872</v>
      </c>
      <c r="E14" s="41" t="n">
        <v>46886</v>
      </c>
      <c r="F14" s="41" t="n">
        <v>186114</v>
      </c>
    </row>
    <row r="15" customFormat="false" ht="15.75" hidden="false" customHeight="false" outlineLevel="0" collapsed="false">
      <c r="A15" s="32" t="s">
        <v>39</v>
      </c>
      <c r="B15" s="40" t="n">
        <v>7572</v>
      </c>
      <c r="C15" s="40" t="n">
        <v>7195</v>
      </c>
      <c r="D15" s="40" t="n">
        <v>57095</v>
      </c>
      <c r="E15" s="40" t="n">
        <v>10010</v>
      </c>
      <c r="F15" s="40" t="n">
        <v>81872</v>
      </c>
    </row>
    <row r="16" customFormat="false" ht="15.75" hidden="false" customHeight="false" outlineLevel="0" collapsed="false">
      <c r="A16" s="30" t="s">
        <v>40</v>
      </c>
      <c r="B16" s="41" t="n">
        <v>15118</v>
      </c>
      <c r="C16" s="41" t="n">
        <v>20973</v>
      </c>
      <c r="D16" s="41" t="n">
        <v>110079</v>
      </c>
      <c r="E16" s="41" t="n">
        <v>22884</v>
      </c>
      <c r="F16" s="41" t="n">
        <v>169054</v>
      </c>
    </row>
    <row r="17" customFormat="false" ht="15.75" hidden="false" customHeight="false" outlineLevel="0" collapsed="false">
      <c r="A17" s="32" t="s">
        <v>41</v>
      </c>
      <c r="B17" s="40" t="n">
        <v>1225</v>
      </c>
      <c r="C17" s="40" t="n">
        <v>1033</v>
      </c>
      <c r="D17" s="40" t="n">
        <v>1364</v>
      </c>
      <c r="E17" s="40" t="n">
        <v>501</v>
      </c>
      <c r="F17" s="40" t="n">
        <v>4123</v>
      </c>
    </row>
    <row r="18" customFormat="false" ht="15.75" hidden="false" customHeight="false" outlineLevel="0" collapsed="false">
      <c r="A18" s="30" t="s">
        <v>42</v>
      </c>
      <c r="B18" s="41" t="n">
        <v>33730</v>
      </c>
      <c r="C18" s="41" t="n">
        <v>62287</v>
      </c>
      <c r="D18" s="41" t="n">
        <v>91873</v>
      </c>
      <c r="E18" s="41" t="n">
        <v>12763</v>
      </c>
      <c r="F18" s="41" t="n">
        <v>200653</v>
      </c>
    </row>
    <row r="19" customFormat="false" ht="15.75" hidden="false" customHeight="false" outlineLevel="0" collapsed="false">
      <c r="A19" s="32" t="s">
        <v>43</v>
      </c>
      <c r="B19" s="40" t="n">
        <v>11007</v>
      </c>
      <c r="C19" s="40" t="n">
        <v>19593</v>
      </c>
      <c r="D19" s="40" t="n">
        <v>10331</v>
      </c>
      <c r="E19" s="40" t="n">
        <v>1441</v>
      </c>
      <c r="F19" s="40" t="n">
        <v>42372</v>
      </c>
    </row>
    <row r="20" customFormat="false" ht="15.75" hidden="false" customHeight="false" outlineLevel="0" collapsed="false">
      <c r="A20" s="30" t="s">
        <v>44</v>
      </c>
      <c r="B20" s="41" t="n">
        <v>11661</v>
      </c>
      <c r="C20" s="41" t="n">
        <v>14026</v>
      </c>
      <c r="D20" s="41" t="n">
        <v>21392</v>
      </c>
      <c r="E20" s="41" t="n">
        <v>3748</v>
      </c>
      <c r="F20" s="41" t="n">
        <v>50827</v>
      </c>
    </row>
    <row r="21" customFormat="false" ht="15.75" hidden="false" customHeight="false" outlineLevel="0" collapsed="false">
      <c r="A21" s="32" t="s">
        <v>45</v>
      </c>
      <c r="B21" s="40" t="n">
        <v>103597</v>
      </c>
      <c r="C21" s="40" t="n">
        <v>166302</v>
      </c>
      <c r="D21" s="40" t="n">
        <v>261793</v>
      </c>
      <c r="E21" s="40" t="n">
        <v>60284</v>
      </c>
      <c r="F21" s="40" t="n">
        <v>59197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3348</v>
      </c>
      <c r="C23" s="40" t="n">
        <v>1948</v>
      </c>
      <c r="D23" s="40" t="n">
        <v>12108</v>
      </c>
      <c r="E23" s="40" t="n">
        <v>3580</v>
      </c>
      <c r="F23" s="40" t="n">
        <v>20984</v>
      </c>
    </row>
    <row r="24" customFormat="false" ht="15.75" hidden="false" customHeight="false" outlineLevel="0" collapsed="false">
      <c r="A24" s="30" t="s">
        <v>37</v>
      </c>
      <c r="B24" s="41" t="n">
        <v>4751</v>
      </c>
      <c r="C24" s="41" t="n">
        <v>8415</v>
      </c>
      <c r="D24" s="41" t="n">
        <v>30551</v>
      </c>
      <c r="E24" s="41" t="n">
        <v>10208</v>
      </c>
      <c r="F24" s="41" t="n">
        <v>53925</v>
      </c>
    </row>
    <row r="25" customFormat="false" ht="15.75" hidden="false" customHeight="false" outlineLevel="0" collapsed="false">
      <c r="A25" s="32" t="s">
        <v>39</v>
      </c>
      <c r="B25" s="40" t="n">
        <v>4951</v>
      </c>
      <c r="C25" s="40" t="n">
        <v>6443</v>
      </c>
      <c r="D25" s="40" t="n">
        <v>20170</v>
      </c>
      <c r="E25" s="40" t="n">
        <v>3576</v>
      </c>
      <c r="F25" s="40" t="n">
        <v>35140</v>
      </c>
    </row>
    <row r="26" customFormat="false" ht="33" hidden="false" customHeight="true" outlineLevel="0" collapsed="false">
      <c r="A26" s="50" t="s">
        <v>47</v>
      </c>
      <c r="B26" s="41" t="n">
        <v>17365</v>
      </c>
      <c r="C26" s="41" t="n">
        <v>23568</v>
      </c>
      <c r="D26" s="41" t="n">
        <v>90208</v>
      </c>
      <c r="E26" s="41" t="n">
        <v>22919</v>
      </c>
      <c r="F26" s="41" t="n">
        <v>154060</v>
      </c>
    </row>
    <row r="27" customFormat="false" ht="18.75" hidden="false" customHeight="false" outlineLevel="0" collapsed="false">
      <c r="A27" s="42" t="s">
        <v>48</v>
      </c>
      <c r="B27" s="37" t="n">
        <v>304351</v>
      </c>
      <c r="C27" s="37" t="n">
        <v>439449</v>
      </c>
      <c r="D27" s="37" t="n">
        <v>1409292</v>
      </c>
      <c r="E27" s="37" t="n">
        <v>400072</v>
      </c>
      <c r="F27" s="37" t="n">
        <v>2553164</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1</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62</v>
      </c>
      <c r="F7" s="23"/>
    </row>
    <row r="8" customFormat="false" ht="15.75" hidden="false" customHeight="false" outlineLevel="0" collapsed="false">
      <c r="A8" s="24" t="s">
        <v>30</v>
      </c>
      <c r="B8" s="25" t="s">
        <v>55</v>
      </c>
      <c r="C8" s="25" t="s">
        <v>56</v>
      </c>
      <c r="D8" s="25" t="s">
        <v>57</v>
      </c>
      <c r="E8" s="25" t="s">
        <v>63</v>
      </c>
      <c r="F8" s="25" t="s">
        <v>102</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207645</v>
      </c>
      <c r="C11" s="49" t="n">
        <v>574050</v>
      </c>
      <c r="D11" s="49" t="n">
        <v>397764</v>
      </c>
      <c r="E11" s="49" t="n">
        <v>82381</v>
      </c>
      <c r="F11" s="49" t="n">
        <v>1261840</v>
      </c>
    </row>
    <row r="12" customFormat="false" ht="15.75" hidden="false" customHeight="false" outlineLevel="0" collapsed="false">
      <c r="A12" s="30" t="s">
        <v>36</v>
      </c>
      <c r="B12" s="41" t="n">
        <v>142546</v>
      </c>
      <c r="C12" s="41" t="n">
        <v>319086</v>
      </c>
      <c r="D12" s="41" t="n">
        <v>130365</v>
      </c>
      <c r="E12" s="41" t="n">
        <v>22665</v>
      </c>
      <c r="F12" s="41" t="n">
        <v>614662</v>
      </c>
    </row>
    <row r="13" customFormat="false" ht="15.75" hidden="false" customHeight="false" outlineLevel="0" collapsed="false">
      <c r="A13" s="32" t="s">
        <v>37</v>
      </c>
      <c r="B13" s="40" t="n">
        <v>104965</v>
      </c>
      <c r="C13" s="40" t="n">
        <v>213853</v>
      </c>
      <c r="D13" s="40" t="n">
        <v>156870</v>
      </c>
      <c r="E13" s="40" t="n">
        <v>36180</v>
      </c>
      <c r="F13" s="40" t="n">
        <v>511868</v>
      </c>
    </row>
    <row r="14" customFormat="false" ht="15.75" hidden="false" customHeight="false" outlineLevel="0" collapsed="false">
      <c r="A14" s="30" t="s">
        <v>38</v>
      </c>
      <c r="B14" s="41" t="n">
        <v>97520</v>
      </c>
      <c r="C14" s="41" t="n">
        <v>419220</v>
      </c>
      <c r="D14" s="41" t="n">
        <v>122576</v>
      </c>
      <c r="E14" s="41" t="n">
        <v>54296</v>
      </c>
      <c r="F14" s="41" t="n">
        <v>693612</v>
      </c>
    </row>
    <row r="15" customFormat="false" ht="15.75" hidden="false" customHeight="false" outlineLevel="0" collapsed="false">
      <c r="A15" s="32" t="s">
        <v>39</v>
      </c>
      <c r="B15" s="40" t="n">
        <v>67367</v>
      </c>
      <c r="C15" s="40" t="n">
        <v>125880</v>
      </c>
      <c r="D15" s="40" t="n">
        <v>64637</v>
      </c>
      <c r="E15" s="40" t="n">
        <v>14825</v>
      </c>
      <c r="F15" s="40" t="n">
        <v>272709</v>
      </c>
    </row>
    <row r="16" customFormat="false" ht="15.75" hidden="false" customHeight="false" outlineLevel="0" collapsed="false">
      <c r="A16" s="30" t="s">
        <v>40</v>
      </c>
      <c r="B16" s="41" t="n">
        <v>60334</v>
      </c>
      <c r="C16" s="41" t="n">
        <v>144474</v>
      </c>
      <c r="D16" s="41" t="n">
        <v>86491</v>
      </c>
      <c r="E16" s="41" t="n">
        <v>21214</v>
      </c>
      <c r="F16" s="41" t="n">
        <v>312513</v>
      </c>
    </row>
    <row r="17" customFormat="false" ht="15.75" hidden="false" customHeight="false" outlineLevel="0" collapsed="false">
      <c r="A17" s="32" t="s">
        <v>41</v>
      </c>
      <c r="B17" s="40" t="n">
        <v>0</v>
      </c>
      <c r="C17" s="40" t="n">
        <v>6</v>
      </c>
      <c r="D17" s="40" t="n">
        <v>0</v>
      </c>
      <c r="E17" s="40" t="n">
        <v>0</v>
      </c>
      <c r="F17" s="40" t="n">
        <v>6</v>
      </c>
    </row>
    <row r="18" customFormat="false" ht="15.75" hidden="false" customHeight="false" outlineLevel="0" collapsed="false">
      <c r="A18" s="30" t="s">
        <v>42</v>
      </c>
      <c r="B18" s="41" t="n">
        <v>255</v>
      </c>
      <c r="C18" s="41" t="n">
        <v>897</v>
      </c>
      <c r="D18" s="41" t="n">
        <v>665</v>
      </c>
      <c r="E18" s="41" t="n">
        <v>119</v>
      </c>
      <c r="F18" s="41" t="n">
        <v>1936</v>
      </c>
    </row>
    <row r="19" customFormat="false" ht="15.75" hidden="false" customHeight="false" outlineLevel="0" collapsed="false">
      <c r="A19" s="32" t="s">
        <v>43</v>
      </c>
      <c r="B19" s="40" t="n">
        <v>261</v>
      </c>
      <c r="C19" s="40" t="n">
        <v>159</v>
      </c>
      <c r="D19" s="40" t="n">
        <v>122</v>
      </c>
      <c r="E19" s="40" t="n">
        <v>12</v>
      </c>
      <c r="F19" s="40" t="n">
        <v>554</v>
      </c>
    </row>
    <row r="20" customFormat="false" ht="15.75" hidden="false" customHeight="false" outlineLevel="0" collapsed="false">
      <c r="A20" s="30" t="s">
        <v>44</v>
      </c>
      <c r="B20" s="41" t="n">
        <v>76295</v>
      </c>
      <c r="C20" s="41" t="n">
        <v>172011</v>
      </c>
      <c r="D20" s="41" t="n">
        <v>65128</v>
      </c>
      <c r="E20" s="41" t="n">
        <v>9513</v>
      </c>
      <c r="F20" s="41" t="n">
        <v>322947</v>
      </c>
    </row>
    <row r="21" customFormat="false" ht="15.75" hidden="false" customHeight="false" outlineLevel="0" collapsed="false">
      <c r="A21" s="32" t="s">
        <v>45</v>
      </c>
      <c r="B21" s="40" t="n">
        <v>62011</v>
      </c>
      <c r="C21" s="40" t="n">
        <v>172676</v>
      </c>
      <c r="D21" s="40" t="n">
        <v>160700</v>
      </c>
      <c r="E21" s="40" t="n">
        <v>51898</v>
      </c>
      <c r="F21" s="40" t="n">
        <v>447285</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525</v>
      </c>
      <c r="C23" s="40" t="n">
        <v>5261</v>
      </c>
      <c r="D23" s="40" t="n">
        <v>7297</v>
      </c>
      <c r="E23" s="40" t="n">
        <v>1593</v>
      </c>
      <c r="F23" s="40" t="n">
        <v>14676</v>
      </c>
    </row>
    <row r="24" customFormat="false" ht="15.75" hidden="false" customHeight="false" outlineLevel="0" collapsed="false">
      <c r="A24" s="30" t="s">
        <v>37</v>
      </c>
      <c r="B24" s="41" t="n">
        <v>1645</v>
      </c>
      <c r="C24" s="41" t="n">
        <v>6227</v>
      </c>
      <c r="D24" s="41" t="n">
        <v>16380</v>
      </c>
      <c r="E24" s="41" t="n">
        <v>10622</v>
      </c>
      <c r="F24" s="41" t="n">
        <v>34874</v>
      </c>
    </row>
    <row r="25" customFormat="false" ht="15.75" hidden="false" customHeight="false" outlineLevel="0" collapsed="false">
      <c r="A25" s="32" t="s">
        <v>39</v>
      </c>
      <c r="B25" s="40" t="n">
        <v>979</v>
      </c>
      <c r="C25" s="40" t="n">
        <v>6911</v>
      </c>
      <c r="D25" s="40" t="n">
        <v>12789</v>
      </c>
      <c r="E25" s="40" t="n">
        <v>5696</v>
      </c>
      <c r="F25" s="40" t="n">
        <v>26375</v>
      </c>
    </row>
    <row r="26" customFormat="false" ht="33" hidden="false" customHeight="true" outlineLevel="0" collapsed="false">
      <c r="A26" s="50" t="s">
        <v>47</v>
      </c>
      <c r="B26" s="41" t="n">
        <v>7849</v>
      </c>
      <c r="C26" s="41" t="n">
        <v>32468</v>
      </c>
      <c r="D26" s="41" t="n">
        <v>41953</v>
      </c>
      <c r="E26" s="41" t="n">
        <v>13849</v>
      </c>
      <c r="F26" s="41" t="n">
        <v>96119</v>
      </c>
    </row>
    <row r="27" customFormat="false" ht="18.75" hidden="false" customHeight="false" outlineLevel="0" collapsed="false">
      <c r="A27" s="42" t="s">
        <v>48</v>
      </c>
      <c r="B27" s="37" t="n">
        <v>830197</v>
      </c>
      <c r="C27" s="37" t="n">
        <v>2193179</v>
      </c>
      <c r="D27" s="37" t="n">
        <v>1263737</v>
      </c>
      <c r="E27" s="37" t="n">
        <v>324863</v>
      </c>
      <c r="F27" s="37" t="n">
        <v>461197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103</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19"/>
      <c r="E6" s="19"/>
      <c r="F6" s="52"/>
    </row>
    <row r="7" customFormat="false" ht="15.75" hidden="false" customHeight="false" outlineLevel="0" collapsed="false">
      <c r="A7" s="19"/>
      <c r="B7" s="23" t="s">
        <v>104</v>
      </c>
      <c r="C7" s="23" t="s">
        <v>96</v>
      </c>
      <c r="D7" s="23" t="s">
        <v>61</v>
      </c>
      <c r="E7" s="23" t="s">
        <v>54</v>
      </c>
      <c r="F7" s="23"/>
    </row>
    <row r="8" customFormat="false" ht="15.75" hidden="false" customHeight="false" outlineLevel="0" collapsed="false">
      <c r="A8" s="24" t="s">
        <v>30</v>
      </c>
      <c r="B8" s="25" t="s">
        <v>105</v>
      </c>
      <c r="C8" s="25" t="s">
        <v>106</v>
      </c>
      <c r="D8" s="25" t="s">
        <v>57</v>
      </c>
      <c r="E8" s="25" t="s">
        <v>63</v>
      </c>
      <c r="F8" s="25" t="s">
        <v>107</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34085</v>
      </c>
      <c r="C11" s="49" t="n">
        <v>37053</v>
      </c>
      <c r="D11" s="49" t="n">
        <v>71227</v>
      </c>
      <c r="E11" s="49" t="n">
        <v>23417</v>
      </c>
      <c r="F11" s="49" t="n">
        <v>165782</v>
      </c>
    </row>
    <row r="12" customFormat="false" ht="15.75" hidden="false" customHeight="false" outlineLevel="0" collapsed="false">
      <c r="A12" s="30" t="s">
        <v>36</v>
      </c>
      <c r="B12" s="41" t="n">
        <v>16155</v>
      </c>
      <c r="C12" s="41" t="n">
        <v>11128</v>
      </c>
      <c r="D12" s="41" t="n">
        <v>16112</v>
      </c>
      <c r="E12" s="41" t="n">
        <v>5475</v>
      </c>
      <c r="F12" s="41" t="n">
        <v>48870</v>
      </c>
    </row>
    <row r="13" customFormat="false" ht="15.75" hidden="false" customHeight="false" outlineLevel="0" collapsed="false">
      <c r="A13" s="32" t="s">
        <v>37</v>
      </c>
      <c r="B13" s="40" t="n">
        <v>4124</v>
      </c>
      <c r="C13" s="40" t="n">
        <v>5045</v>
      </c>
      <c r="D13" s="40" t="n">
        <v>6464</v>
      </c>
      <c r="E13" s="40" t="n">
        <v>3577</v>
      </c>
      <c r="F13" s="40" t="n">
        <v>19210</v>
      </c>
    </row>
    <row r="14" customFormat="false" ht="15.75" hidden="false" customHeight="false" outlineLevel="0" collapsed="false">
      <c r="A14" s="30" t="s">
        <v>38</v>
      </c>
      <c r="B14" s="41" t="n">
        <v>12627</v>
      </c>
      <c r="C14" s="41" t="n">
        <v>9562</v>
      </c>
      <c r="D14" s="41" t="n">
        <v>8451</v>
      </c>
      <c r="E14" s="41" t="n">
        <v>4291</v>
      </c>
      <c r="F14" s="41" t="n">
        <v>34931</v>
      </c>
    </row>
    <row r="15" customFormat="false" ht="15.75" hidden="false" customHeight="false" outlineLevel="0" collapsed="false">
      <c r="A15" s="32" t="s">
        <v>39</v>
      </c>
      <c r="B15" s="40" t="n">
        <v>3877</v>
      </c>
      <c r="C15" s="40" t="n">
        <v>1751</v>
      </c>
      <c r="D15" s="40" t="n">
        <v>2508</v>
      </c>
      <c r="E15" s="40" t="n">
        <v>829</v>
      </c>
      <c r="F15" s="40" t="n">
        <v>8965</v>
      </c>
    </row>
    <row r="16" customFormat="false" ht="15.75" hidden="false" customHeight="false" outlineLevel="0" collapsed="false">
      <c r="A16" s="30" t="s">
        <v>40</v>
      </c>
      <c r="B16" s="41" t="n">
        <v>15853</v>
      </c>
      <c r="C16" s="41" t="n">
        <v>9686</v>
      </c>
      <c r="D16" s="41" t="n">
        <v>16122</v>
      </c>
      <c r="E16" s="41" t="n">
        <v>6702</v>
      </c>
      <c r="F16" s="41" t="n">
        <v>48363</v>
      </c>
    </row>
    <row r="17" customFormat="false" ht="15.75" hidden="false" customHeight="false" outlineLevel="0" collapsed="false">
      <c r="A17" s="32" t="s">
        <v>41</v>
      </c>
      <c r="B17" s="40" t="n">
        <v>0</v>
      </c>
      <c r="C17" s="40" t="n">
        <v>45</v>
      </c>
      <c r="D17" s="40" t="n">
        <v>35</v>
      </c>
      <c r="E17" s="40" t="n">
        <v>0</v>
      </c>
      <c r="F17" s="40" t="n">
        <v>80</v>
      </c>
    </row>
    <row r="18" customFormat="false" ht="15.75" hidden="false" customHeight="false" outlineLevel="0" collapsed="false">
      <c r="A18" s="30" t="s">
        <v>42</v>
      </c>
      <c r="B18" s="41" t="n">
        <v>13708</v>
      </c>
      <c r="C18" s="41" t="n">
        <v>7858</v>
      </c>
      <c r="D18" s="41" t="n">
        <v>12671</v>
      </c>
      <c r="E18" s="41" t="n">
        <v>2922</v>
      </c>
      <c r="F18" s="41" t="n">
        <v>37159</v>
      </c>
    </row>
    <row r="19" customFormat="false" ht="15.75" hidden="false" customHeight="false" outlineLevel="0" collapsed="false">
      <c r="A19" s="32" t="s">
        <v>43</v>
      </c>
      <c r="B19" s="40" t="n">
        <v>680</v>
      </c>
      <c r="C19" s="40" t="n">
        <v>339</v>
      </c>
      <c r="D19" s="40" t="n">
        <v>903</v>
      </c>
      <c r="E19" s="40" t="n">
        <v>371</v>
      </c>
      <c r="F19" s="40" t="n">
        <v>2293</v>
      </c>
    </row>
    <row r="20" customFormat="false" ht="15.75" hidden="false" customHeight="false" outlineLevel="0" collapsed="false">
      <c r="A20" s="30" t="s">
        <v>44</v>
      </c>
      <c r="B20" s="41" t="n">
        <v>5173</v>
      </c>
      <c r="C20" s="41" t="n">
        <v>3090</v>
      </c>
      <c r="D20" s="41" t="n">
        <v>4390</v>
      </c>
      <c r="E20" s="41" t="n">
        <v>1454</v>
      </c>
      <c r="F20" s="41" t="n">
        <v>14107</v>
      </c>
    </row>
    <row r="21" customFormat="false" ht="15.75" hidden="false" customHeight="false" outlineLevel="0" collapsed="false">
      <c r="A21" s="32" t="s">
        <v>45</v>
      </c>
      <c r="B21" s="40" t="n">
        <v>17104</v>
      </c>
      <c r="C21" s="40" t="n">
        <v>26134</v>
      </c>
      <c r="D21" s="40" t="n">
        <v>31975</v>
      </c>
      <c r="E21" s="40" t="n">
        <v>8646</v>
      </c>
      <c r="F21" s="40" t="n">
        <v>8385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348</v>
      </c>
      <c r="C23" s="40" t="n">
        <v>1618</v>
      </c>
      <c r="D23" s="40" t="n">
        <v>3498</v>
      </c>
      <c r="E23" s="40" t="n">
        <v>769</v>
      </c>
      <c r="F23" s="40" t="n">
        <v>8233</v>
      </c>
    </row>
    <row r="24" customFormat="false" ht="15.75" hidden="false" customHeight="false" outlineLevel="0" collapsed="false">
      <c r="A24" s="30" t="s">
        <v>37</v>
      </c>
      <c r="B24" s="41" t="n">
        <v>3729</v>
      </c>
      <c r="C24" s="41" t="n">
        <v>2753</v>
      </c>
      <c r="D24" s="41" t="n">
        <v>4436</v>
      </c>
      <c r="E24" s="41" t="n">
        <v>2369</v>
      </c>
      <c r="F24" s="41" t="n">
        <v>13287</v>
      </c>
    </row>
    <row r="25" customFormat="false" ht="15.75" hidden="false" customHeight="false" outlineLevel="0" collapsed="false">
      <c r="A25" s="32" t="s">
        <v>39</v>
      </c>
      <c r="B25" s="40" t="n">
        <v>3496</v>
      </c>
      <c r="C25" s="40" t="n">
        <v>1540</v>
      </c>
      <c r="D25" s="40" t="n">
        <v>3633</v>
      </c>
      <c r="E25" s="40" t="n">
        <v>653</v>
      </c>
      <c r="F25" s="40" t="n">
        <v>9322</v>
      </c>
    </row>
    <row r="26" customFormat="false" ht="33" hidden="false" customHeight="true" outlineLevel="0" collapsed="false">
      <c r="A26" s="50" t="s">
        <v>47</v>
      </c>
      <c r="B26" s="41" t="n">
        <v>16138</v>
      </c>
      <c r="C26" s="41" t="n">
        <v>16971</v>
      </c>
      <c r="D26" s="41" t="n">
        <v>19709</v>
      </c>
      <c r="E26" s="41" t="n">
        <v>4942</v>
      </c>
      <c r="F26" s="41" t="n">
        <v>57760</v>
      </c>
    </row>
    <row r="27" customFormat="false" ht="18.75" hidden="false" customHeight="false" outlineLevel="0" collapsed="false">
      <c r="A27" s="42" t="s">
        <v>48</v>
      </c>
      <c r="B27" s="37" t="n">
        <v>149097</v>
      </c>
      <c r="C27" s="37" t="n">
        <v>134573</v>
      </c>
      <c r="D27" s="37" t="n">
        <v>202134</v>
      </c>
      <c r="E27" s="37" t="n">
        <v>66417</v>
      </c>
      <c r="F27" s="37" t="n">
        <v>55222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08</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522194</v>
      </c>
      <c r="C11" s="41" t="n">
        <v>2189689</v>
      </c>
      <c r="D11" s="41" t="n">
        <v>1017203</v>
      </c>
      <c r="E11" s="41" t="n">
        <v>1884189</v>
      </c>
      <c r="F11" s="41" t="n">
        <v>1090012</v>
      </c>
      <c r="G11" s="66" t="n">
        <v>6703287</v>
      </c>
      <c r="H11" s="66" t="n">
        <v>3206121</v>
      </c>
    </row>
    <row r="12" customFormat="false" ht="15.75" hidden="false" customHeight="false" outlineLevel="0" collapsed="false">
      <c r="A12" s="30" t="s">
        <v>36</v>
      </c>
      <c r="B12" s="40" t="n">
        <v>191498</v>
      </c>
      <c r="C12" s="40" t="n">
        <v>586630</v>
      </c>
      <c r="D12" s="40" t="n">
        <v>212399</v>
      </c>
      <c r="E12" s="40" t="n">
        <v>578168</v>
      </c>
      <c r="F12" s="40" t="n">
        <v>517650</v>
      </c>
      <c r="G12" s="62" t="n">
        <v>2086345</v>
      </c>
      <c r="H12" s="62" t="n">
        <v>1084203</v>
      </c>
    </row>
    <row r="13" customFormat="false" ht="15.75" hidden="false" customHeight="false" outlineLevel="0" collapsed="false">
      <c r="A13" s="32" t="s">
        <v>37</v>
      </c>
      <c r="B13" s="41" t="n">
        <v>140245</v>
      </c>
      <c r="C13" s="41" t="n">
        <v>496318</v>
      </c>
      <c r="D13" s="41" t="n">
        <v>304106</v>
      </c>
      <c r="E13" s="41" t="n">
        <v>563721</v>
      </c>
      <c r="F13" s="41" t="n">
        <v>392106</v>
      </c>
      <c r="G13" s="62" t="n">
        <v>1896496</v>
      </c>
      <c r="H13" s="62" t="n">
        <v>924524</v>
      </c>
    </row>
    <row r="14" customFormat="false" ht="15.75" hidden="false" customHeight="false" outlineLevel="0" collapsed="false">
      <c r="A14" s="30" t="s">
        <v>38</v>
      </c>
      <c r="B14" s="40" t="n">
        <v>126969</v>
      </c>
      <c r="C14" s="40" t="n">
        <v>462310</v>
      </c>
      <c r="D14" s="40" t="n">
        <v>372420</v>
      </c>
      <c r="E14" s="40" t="n">
        <v>428989</v>
      </c>
      <c r="F14" s="40" t="n">
        <v>422222</v>
      </c>
      <c r="G14" s="64" t="n">
        <v>1812910</v>
      </c>
      <c r="H14" s="64" t="n">
        <v>824740</v>
      </c>
    </row>
    <row r="15" customFormat="false" ht="15.75" hidden="false" customHeight="false" outlineLevel="0" collapsed="false">
      <c r="A15" s="32" t="s">
        <v>39</v>
      </c>
      <c r="B15" s="41" t="n">
        <v>89269</v>
      </c>
      <c r="C15" s="41" t="n">
        <v>238240</v>
      </c>
      <c r="D15" s="41" t="n">
        <v>94002</v>
      </c>
      <c r="E15" s="41" t="n">
        <v>220482</v>
      </c>
      <c r="F15" s="41" t="n">
        <v>197578</v>
      </c>
      <c r="G15" s="62" t="n">
        <v>839571</v>
      </c>
      <c r="H15" s="62" t="n">
        <v>463383</v>
      </c>
    </row>
    <row r="16" customFormat="false" ht="15.75" hidden="false" customHeight="false" outlineLevel="0" collapsed="false">
      <c r="A16" s="30" t="s">
        <v>40</v>
      </c>
      <c r="B16" s="40" t="n">
        <v>123337</v>
      </c>
      <c r="C16" s="40" t="n">
        <v>383339</v>
      </c>
      <c r="D16" s="40" t="n">
        <v>290656</v>
      </c>
      <c r="E16" s="40" t="n">
        <v>523556</v>
      </c>
      <c r="F16" s="40" t="n">
        <v>255581</v>
      </c>
      <c r="G16" s="64" t="n">
        <v>1576469</v>
      </c>
      <c r="H16" s="64" t="n">
        <v>930626</v>
      </c>
    </row>
    <row r="17" customFormat="false" ht="15.75" hidden="false" customHeight="false" outlineLevel="0" collapsed="false">
      <c r="A17" s="32" t="s">
        <v>41</v>
      </c>
      <c r="B17" s="41" t="n">
        <v>792</v>
      </c>
      <c r="C17" s="41" t="n">
        <v>2790</v>
      </c>
      <c r="D17" s="41" t="n">
        <v>606</v>
      </c>
      <c r="E17" s="41" t="n">
        <v>169</v>
      </c>
      <c r="F17" s="41" t="n">
        <v>2905</v>
      </c>
      <c r="G17" s="62" t="n">
        <v>7262</v>
      </c>
      <c r="H17" s="62" t="n">
        <v>1238</v>
      </c>
    </row>
    <row r="18" customFormat="false" ht="15.75" hidden="false" customHeight="false" outlineLevel="0" collapsed="false">
      <c r="A18" s="30" t="s">
        <v>42</v>
      </c>
      <c r="B18" s="40" t="n">
        <v>44119</v>
      </c>
      <c r="C18" s="40" t="n">
        <v>166302</v>
      </c>
      <c r="D18" s="40" t="n">
        <v>31556</v>
      </c>
      <c r="E18" s="40" t="n">
        <v>26031</v>
      </c>
      <c r="F18" s="40" t="n">
        <v>94667</v>
      </c>
      <c r="G18" s="64" t="n">
        <v>362675</v>
      </c>
      <c r="H18" s="64" t="n">
        <v>36530</v>
      </c>
    </row>
    <row r="19" customFormat="false" ht="15.75" hidden="false" customHeight="false" outlineLevel="0" collapsed="false">
      <c r="A19" s="32" t="s">
        <v>43</v>
      </c>
      <c r="B19" s="41" t="n">
        <v>11043</v>
      </c>
      <c r="C19" s="41" t="n">
        <v>20762</v>
      </c>
      <c r="D19" s="41" t="n">
        <v>5555</v>
      </c>
      <c r="E19" s="41" t="n">
        <v>2539</v>
      </c>
      <c r="F19" s="41" t="n">
        <v>32219</v>
      </c>
      <c r="G19" s="62" t="n">
        <v>72118</v>
      </c>
      <c r="H19" s="62" t="n">
        <v>8784</v>
      </c>
    </row>
    <row r="20" customFormat="false" ht="15.75" hidden="false" customHeight="false" outlineLevel="0" collapsed="false">
      <c r="A20" s="30" t="s">
        <v>44</v>
      </c>
      <c r="B20" s="40" t="n">
        <v>74345</v>
      </c>
      <c r="C20" s="40" t="n">
        <v>202381</v>
      </c>
      <c r="D20" s="40" t="n">
        <v>183053</v>
      </c>
      <c r="E20" s="40" t="n">
        <v>127915</v>
      </c>
      <c r="F20" s="40" t="n">
        <v>177138</v>
      </c>
      <c r="G20" s="62" t="n">
        <v>764832</v>
      </c>
      <c r="H20" s="62" t="n">
        <v>200448</v>
      </c>
    </row>
    <row r="21" customFormat="false" ht="15.75" hidden="false" customHeight="false" outlineLevel="0" collapsed="false">
      <c r="A21" s="32" t="s">
        <v>45</v>
      </c>
      <c r="B21" s="41" t="n">
        <v>173201</v>
      </c>
      <c r="C21" s="41" t="n">
        <v>573104</v>
      </c>
      <c r="D21" s="41" t="n">
        <v>206088</v>
      </c>
      <c r="E21" s="41" t="n">
        <v>390736</v>
      </c>
      <c r="F21" s="41" t="n">
        <v>453027</v>
      </c>
      <c r="G21" s="62" t="n">
        <v>1796156</v>
      </c>
      <c r="H21" s="62" t="n">
        <v>658749</v>
      </c>
    </row>
    <row r="22" customFormat="false" ht="15.75" hidden="false" customHeight="false" outlineLevel="0" collapsed="false">
      <c r="A22" s="50" t="s">
        <v>46</v>
      </c>
      <c r="B22" s="40"/>
      <c r="C22" s="40"/>
      <c r="D22" s="40"/>
      <c r="E22" s="40"/>
      <c r="F22" s="40"/>
      <c r="G22" s="64"/>
      <c r="H22" s="64"/>
    </row>
    <row r="23" customFormat="false" ht="15.75" hidden="false" customHeight="false" outlineLevel="0" collapsed="false">
      <c r="A23" s="32" t="s">
        <v>36</v>
      </c>
      <c r="B23" s="41" t="n">
        <v>32331</v>
      </c>
      <c r="C23" s="41" t="n">
        <v>121669</v>
      </c>
      <c r="D23" s="41" t="n">
        <v>35012</v>
      </c>
      <c r="E23" s="41" t="n">
        <v>122383</v>
      </c>
      <c r="F23" s="41" t="n">
        <v>26675</v>
      </c>
      <c r="G23" s="62" t="n">
        <v>338070</v>
      </c>
      <c r="H23" s="62" t="n">
        <v>296499</v>
      </c>
    </row>
    <row r="24" customFormat="false" ht="15.75" hidden="false" customHeight="false" outlineLevel="0" collapsed="false">
      <c r="A24" s="30" t="s">
        <v>37</v>
      </c>
      <c r="B24" s="56" t="n">
        <v>31246</v>
      </c>
      <c r="C24" s="56" t="n">
        <v>102185</v>
      </c>
      <c r="D24" s="56" t="n">
        <v>91673</v>
      </c>
      <c r="E24" s="56" t="n">
        <v>150523</v>
      </c>
      <c r="F24" s="56" t="n">
        <v>35976</v>
      </c>
      <c r="G24" s="64" t="n">
        <v>411603</v>
      </c>
      <c r="H24" s="64" t="n">
        <v>227814</v>
      </c>
    </row>
    <row r="25" customFormat="false" ht="15.75" hidden="false" customHeight="false" outlineLevel="0" collapsed="false">
      <c r="A25" s="32" t="s">
        <v>39</v>
      </c>
      <c r="B25" s="63" t="n">
        <v>32614</v>
      </c>
      <c r="C25" s="63" t="n">
        <v>116050</v>
      </c>
      <c r="D25" s="63" t="n">
        <v>41706</v>
      </c>
      <c r="E25" s="63" t="n">
        <v>131464</v>
      </c>
      <c r="F25" s="63" t="n">
        <v>30967</v>
      </c>
      <c r="G25" s="62" t="n">
        <v>352801</v>
      </c>
      <c r="H25" s="62" t="n">
        <v>180485</v>
      </c>
    </row>
    <row r="26" customFormat="false" ht="31.5" hidden="false" customHeight="false" outlineLevel="0" collapsed="false">
      <c r="A26" s="50" t="s">
        <v>47</v>
      </c>
      <c r="B26" s="63" t="n">
        <v>96332</v>
      </c>
      <c r="C26" s="63" t="n">
        <v>286433</v>
      </c>
      <c r="D26" s="63" t="n">
        <v>102038</v>
      </c>
      <c r="E26" s="63" t="n">
        <v>324130</v>
      </c>
      <c r="F26" s="63" t="n">
        <v>70391</v>
      </c>
      <c r="G26" s="62" t="n">
        <v>879324</v>
      </c>
      <c r="H26" s="62" t="n">
        <v>821104</v>
      </c>
    </row>
    <row r="27" customFormat="false" ht="18.75" hidden="false" customHeight="false" outlineLevel="0" collapsed="false">
      <c r="A27" s="42" t="s">
        <v>48</v>
      </c>
      <c r="B27" s="65" t="n">
        <v>1689535</v>
      </c>
      <c r="C27" s="65" t="n">
        <v>5948202</v>
      </c>
      <c r="D27" s="65" t="n">
        <v>2988073</v>
      </c>
      <c r="E27" s="65" t="n">
        <v>5474995</v>
      </c>
      <c r="F27" s="65" t="n">
        <v>3799114</v>
      </c>
      <c r="G27" s="65" t="n">
        <v>19899919</v>
      </c>
      <c r="H27" s="65" t="n">
        <v>9865248</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not adjusted for double reporting of trades between reporting dealers.
&amp;Xa&amp;XFigures may not sum to totals due to roundin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119</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109</v>
      </c>
      <c r="C7" s="23" t="s">
        <v>110</v>
      </c>
      <c r="D7" s="23" t="s">
        <v>111</v>
      </c>
      <c r="E7" s="23" t="s">
        <v>112</v>
      </c>
      <c r="F7" s="23" t="s">
        <v>113</v>
      </c>
      <c r="G7" s="57"/>
      <c r="H7" s="23" t="s">
        <v>114</v>
      </c>
    </row>
    <row r="8" customFormat="false" ht="15.75" hidden="false" customHeight="false" outlineLevel="0" collapsed="false">
      <c r="A8" s="24" t="s">
        <v>30</v>
      </c>
      <c r="B8" s="25" t="s">
        <v>115</v>
      </c>
      <c r="C8" s="25" t="s">
        <v>115</v>
      </c>
      <c r="D8" s="25" t="s">
        <v>116</v>
      </c>
      <c r="E8" s="25" t="s">
        <v>116</v>
      </c>
      <c r="F8" s="25" t="s">
        <v>117</v>
      </c>
      <c r="G8" s="58" t="s">
        <v>33</v>
      </c>
      <c r="H8" s="58" t="s">
        <v>118</v>
      </c>
    </row>
    <row r="9" customFormat="false" ht="15.75" hidden="false" customHeight="false" outlineLevel="0" collapsed="false">
      <c r="A9" s="19"/>
      <c r="B9" s="43"/>
      <c r="C9" s="43"/>
      <c r="D9" s="43"/>
      <c r="E9" s="43"/>
      <c r="F9" s="43"/>
      <c r="G9" s="26"/>
      <c r="H9" s="26"/>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818156</v>
      </c>
      <c r="C11" s="49" t="n">
        <v>3137699</v>
      </c>
      <c r="D11" s="49" t="n">
        <v>2066444</v>
      </c>
      <c r="E11" s="49" t="n">
        <v>3641990</v>
      </c>
      <c r="F11" s="49" t="n">
        <v>1234955</v>
      </c>
      <c r="G11" s="62" t="n">
        <v>10899244</v>
      </c>
      <c r="H11" s="62" t="n">
        <v>8871261</v>
      </c>
    </row>
    <row r="12" customFormat="false" ht="15.75" hidden="false" customHeight="false" outlineLevel="0" collapsed="false">
      <c r="A12" s="30" t="s">
        <v>86</v>
      </c>
      <c r="B12" s="41" t="n">
        <v>247553</v>
      </c>
      <c r="C12" s="41" t="n">
        <v>1027335</v>
      </c>
      <c r="D12" s="41" t="n">
        <v>170789</v>
      </c>
      <c r="E12" s="41" t="n">
        <v>1022573</v>
      </c>
      <c r="F12" s="41" t="n">
        <v>389123</v>
      </c>
      <c r="G12" s="66" t="n">
        <v>2857373</v>
      </c>
      <c r="H12" s="66" t="n">
        <v>825488</v>
      </c>
    </row>
    <row r="13" customFormat="false" ht="15.75" hidden="false" customHeight="false" outlineLevel="0" collapsed="false">
      <c r="A13" s="32" t="s">
        <v>87</v>
      </c>
      <c r="B13" s="40" t="n">
        <v>455552</v>
      </c>
      <c r="C13" s="40" t="n">
        <v>1483394</v>
      </c>
      <c r="D13" s="40" t="n">
        <v>664986</v>
      </c>
      <c r="E13" s="40" t="n">
        <v>740100</v>
      </c>
      <c r="F13" s="40" t="n">
        <v>2098028</v>
      </c>
      <c r="G13" s="62" t="n">
        <v>5442060</v>
      </c>
      <c r="H13" s="62" t="n">
        <v>129776</v>
      </c>
    </row>
    <row r="14" customFormat="false" ht="15.75" hidden="false" customHeight="false" outlineLevel="0" collapsed="false">
      <c r="A14" s="30" t="s">
        <v>88</v>
      </c>
      <c r="B14" s="41" t="n">
        <v>168276</v>
      </c>
      <c r="C14" s="41" t="n">
        <v>299768</v>
      </c>
      <c r="D14" s="41" t="n">
        <v>85854</v>
      </c>
      <c r="E14" s="41" t="n">
        <v>70325</v>
      </c>
      <c r="F14" s="41" t="n">
        <v>77007</v>
      </c>
      <c r="G14" s="62" t="n">
        <v>701230</v>
      </c>
      <c r="H14" s="62" t="n">
        <v>38720</v>
      </c>
    </row>
    <row r="15" customFormat="false" ht="18.75" hidden="false" customHeight="false" outlineLevel="0" collapsed="false">
      <c r="A15" s="42" t="s">
        <v>48</v>
      </c>
      <c r="B15" s="37" t="n">
        <v>1689537</v>
      </c>
      <c r="C15" s="37" t="n">
        <v>5948196</v>
      </c>
      <c r="D15" s="37" t="n">
        <v>2988073</v>
      </c>
      <c r="E15" s="37" t="n">
        <v>5474988</v>
      </c>
      <c r="F15" s="37" t="n">
        <v>3799113</v>
      </c>
      <c r="G15" s="65" t="n">
        <v>19899907</v>
      </c>
      <c r="H15" s="65" t="n">
        <v>9865245</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1689538</v>
      </c>
      <c r="C20" s="41" t="n">
        <v>0</v>
      </c>
      <c r="D20" s="41" t="n">
        <v>1119063</v>
      </c>
      <c r="E20" s="41" t="n">
        <v>1555372</v>
      </c>
      <c r="F20" s="41" t="n">
        <v>1456288</v>
      </c>
      <c r="G20" s="62" t="n">
        <v>5820261</v>
      </c>
      <c r="H20" s="62" t="n">
        <v>2859950</v>
      </c>
    </row>
    <row r="21" customFormat="false" ht="15.75" hidden="false" customHeight="false" outlineLevel="0" collapsed="false">
      <c r="A21" s="32" t="s">
        <v>91</v>
      </c>
      <c r="B21" s="40" t="n">
        <v>0</v>
      </c>
      <c r="C21" s="40" t="n">
        <v>2677334</v>
      </c>
      <c r="D21" s="40" t="n">
        <v>1347815</v>
      </c>
      <c r="E21" s="40" t="n">
        <v>924729</v>
      </c>
      <c r="F21" s="40" t="n">
        <v>1777389</v>
      </c>
      <c r="G21" s="62" t="n">
        <v>6727267</v>
      </c>
      <c r="H21" s="62" t="n">
        <v>3594152</v>
      </c>
    </row>
    <row r="22" customFormat="false" ht="15.75" hidden="false" customHeight="false" outlineLevel="0" collapsed="false">
      <c r="A22" s="30" t="s">
        <v>92</v>
      </c>
      <c r="B22" s="41" t="n">
        <v>0</v>
      </c>
      <c r="C22" s="41" t="n">
        <v>2572184</v>
      </c>
      <c r="D22" s="41" t="n">
        <v>485770</v>
      </c>
      <c r="E22" s="41" t="n">
        <v>2661552</v>
      </c>
      <c r="F22" s="41" t="n">
        <v>510156</v>
      </c>
      <c r="G22" s="62" t="n">
        <v>6229662</v>
      </c>
      <c r="H22" s="62" t="n">
        <v>2935684</v>
      </c>
    </row>
    <row r="23" customFormat="false" ht="15.75" hidden="false" customHeight="false" outlineLevel="0" collapsed="false">
      <c r="A23" s="32" t="s">
        <v>120</v>
      </c>
      <c r="B23" s="40" t="n">
        <v>0</v>
      </c>
      <c r="C23" s="40" t="n">
        <v>698679</v>
      </c>
      <c r="D23" s="40" t="n">
        <v>35421</v>
      </c>
      <c r="E23" s="40" t="n">
        <v>333331</v>
      </c>
      <c r="F23" s="40" t="n">
        <v>55282</v>
      </c>
      <c r="G23" s="64" t="n">
        <v>1122713</v>
      </c>
      <c r="H23" s="64" t="n">
        <v>475459</v>
      </c>
    </row>
    <row r="24" customFormat="false" ht="18.75" hidden="false" customHeight="false" outlineLevel="0" collapsed="false">
      <c r="A24" s="67" t="s">
        <v>48</v>
      </c>
      <c r="B24" s="70" t="n">
        <v>1689538</v>
      </c>
      <c r="C24" s="70" t="n">
        <v>5948197</v>
      </c>
      <c r="D24" s="70" t="n">
        <v>2988069</v>
      </c>
      <c r="E24" s="70" t="n">
        <v>5474984</v>
      </c>
      <c r="F24" s="70" t="n">
        <v>3799115</v>
      </c>
      <c r="G24" s="71" t="n">
        <v>19899903</v>
      </c>
      <c r="H24" s="71" t="n">
        <v>9865245</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not adjusted for double reporting of trades between reporting dealers.
&amp;Xa&amp;XFigures may not sum to totals due to roundin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1</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323333</v>
      </c>
      <c r="C11" s="49" t="n">
        <v>286572</v>
      </c>
      <c r="D11" s="49" t="n">
        <v>7996</v>
      </c>
    </row>
    <row r="12" customFormat="false" ht="15.75" hidden="false" customHeight="false" outlineLevel="0" collapsed="false">
      <c r="A12" s="30" t="s">
        <v>36</v>
      </c>
      <c r="B12" s="41" t="n">
        <v>98638</v>
      </c>
      <c r="C12" s="41" t="n">
        <v>86205</v>
      </c>
      <c r="D12" s="41" t="n">
        <v>7723</v>
      </c>
    </row>
    <row r="13" customFormat="false" ht="15.75" hidden="false" customHeight="false" outlineLevel="0" collapsed="false">
      <c r="A13" s="32" t="s">
        <v>37</v>
      </c>
      <c r="B13" s="40" t="n">
        <v>130064</v>
      </c>
      <c r="C13" s="40" t="n">
        <v>93330</v>
      </c>
      <c r="D13" s="40" t="n">
        <v>1957</v>
      </c>
    </row>
    <row r="14" customFormat="false" ht="15.75" hidden="false" customHeight="false" outlineLevel="0" collapsed="false">
      <c r="A14" s="30" t="s">
        <v>38</v>
      </c>
      <c r="B14" s="41" t="n">
        <v>139353</v>
      </c>
      <c r="C14" s="41" t="n">
        <v>60917</v>
      </c>
      <c r="D14" s="41" t="n">
        <v>2069</v>
      </c>
    </row>
    <row r="15" customFormat="false" ht="15.75" hidden="false" customHeight="false" outlineLevel="0" collapsed="false">
      <c r="A15" s="32" t="s">
        <v>39</v>
      </c>
      <c r="B15" s="40" t="n">
        <v>45311</v>
      </c>
      <c r="C15" s="40" t="n">
        <v>42514</v>
      </c>
      <c r="D15" s="40" t="n">
        <v>1610</v>
      </c>
    </row>
    <row r="16" customFormat="false" ht="15.75" hidden="false" customHeight="false" outlineLevel="0" collapsed="false">
      <c r="A16" s="30" t="s">
        <v>40</v>
      </c>
      <c r="B16" s="41" t="n">
        <v>114789</v>
      </c>
      <c r="C16" s="41" t="n">
        <v>67342</v>
      </c>
      <c r="D16" s="41" t="n">
        <v>2032</v>
      </c>
    </row>
    <row r="17" customFormat="false" ht="15.75" hidden="false" customHeight="false" outlineLevel="0" collapsed="false">
      <c r="A17" s="32" t="s">
        <v>41</v>
      </c>
      <c r="B17" s="40" t="n">
        <v>1609</v>
      </c>
      <c r="C17" s="40" t="n">
        <v>3631</v>
      </c>
      <c r="D17" s="40" t="n">
        <v>104</v>
      </c>
    </row>
    <row r="18" customFormat="false" ht="15.75" hidden="false" customHeight="false" outlineLevel="0" collapsed="false">
      <c r="A18" s="30" t="s">
        <v>42</v>
      </c>
      <c r="B18" s="41" t="n">
        <v>101401</v>
      </c>
      <c r="C18" s="41" t="n">
        <v>126237</v>
      </c>
      <c r="D18" s="41" t="n">
        <v>6731</v>
      </c>
    </row>
    <row r="19" customFormat="false" ht="15.75" hidden="false" customHeight="false" outlineLevel="0" collapsed="false">
      <c r="A19" s="32" t="s">
        <v>43</v>
      </c>
      <c r="B19" s="40" t="n">
        <v>20862</v>
      </c>
      <c r="C19" s="40" t="n">
        <v>31360</v>
      </c>
      <c r="D19" s="40" t="n">
        <v>1151</v>
      </c>
    </row>
    <row r="20" customFormat="false" ht="15.75" hidden="false" customHeight="false" outlineLevel="0" collapsed="false">
      <c r="A20" s="30" t="s">
        <v>44</v>
      </c>
      <c r="B20" s="41" t="n">
        <v>31509</v>
      </c>
      <c r="C20" s="41" t="n">
        <v>30480</v>
      </c>
      <c r="D20" s="41" t="n">
        <v>493</v>
      </c>
    </row>
    <row r="21" customFormat="false" ht="15.75" hidden="false" customHeight="false" outlineLevel="0" collapsed="false">
      <c r="A21" s="32" t="s">
        <v>45</v>
      </c>
      <c r="B21" s="40" t="n">
        <v>224352</v>
      </c>
      <c r="C21" s="40" t="n">
        <v>452116</v>
      </c>
      <c r="D21" s="40" t="n">
        <v>19097</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2459</v>
      </c>
      <c r="C23" s="40" t="n">
        <v>11657</v>
      </c>
      <c r="D23" s="40" t="n">
        <v>208</v>
      </c>
    </row>
    <row r="24" customFormat="false" ht="15.75" hidden="false" customHeight="false" outlineLevel="0" collapsed="false">
      <c r="A24" s="30" t="s">
        <v>37</v>
      </c>
      <c r="B24" s="41" t="n">
        <v>31864</v>
      </c>
      <c r="C24" s="41" t="n">
        <v>25643</v>
      </c>
      <c r="D24" s="41" t="n">
        <v>1162</v>
      </c>
    </row>
    <row r="25" customFormat="false" ht="15.75" hidden="false" customHeight="false" outlineLevel="0" collapsed="false">
      <c r="A25" s="32" t="s">
        <v>39</v>
      </c>
      <c r="B25" s="40" t="n">
        <v>19305</v>
      </c>
      <c r="C25" s="40" t="n">
        <v>19827</v>
      </c>
      <c r="D25" s="40" t="n">
        <v>951</v>
      </c>
    </row>
    <row r="26" customFormat="false" ht="33" hidden="false" customHeight="true" outlineLevel="0" collapsed="false">
      <c r="A26" s="50" t="s">
        <v>47</v>
      </c>
      <c r="B26" s="41" t="n">
        <v>100476</v>
      </c>
      <c r="C26" s="41" t="n">
        <v>69396</v>
      </c>
      <c r="D26" s="41" t="n">
        <v>1542</v>
      </c>
    </row>
    <row r="27" customFormat="false" ht="18.75" hidden="false" customHeight="false" outlineLevel="0" collapsed="false">
      <c r="A27" s="42" t="s">
        <v>48</v>
      </c>
      <c r="B27" s="37" t="n">
        <v>1395325</v>
      </c>
      <c r="C27" s="37" t="n">
        <v>1407227</v>
      </c>
      <c r="D27" s="37" t="n">
        <v>54826</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6</v>
      </c>
      <c r="B2" s="46"/>
      <c r="C2" s="46"/>
      <c r="D2" s="46"/>
    </row>
    <row r="3" customFormat="false" ht="15.75" hidden="false" customHeight="false" outlineLevel="0" collapsed="false">
      <c r="A3" s="17" t="s">
        <v>14</v>
      </c>
      <c r="B3" s="51"/>
      <c r="C3" s="46"/>
      <c r="D3" s="46"/>
    </row>
    <row r="4" customFormat="false" ht="15.75" hidden="false" customHeight="false" outlineLevel="0" collapsed="false">
      <c r="A4" s="19"/>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984917</v>
      </c>
      <c r="C11" s="49" t="n">
        <v>461791</v>
      </c>
      <c r="D11" s="49" t="n">
        <v>22768</v>
      </c>
    </row>
    <row r="12" customFormat="false" ht="15.75" hidden="false" customHeight="false" outlineLevel="0" collapsed="false">
      <c r="A12" s="30" t="s">
        <v>36</v>
      </c>
      <c r="B12" s="41" t="n">
        <v>498301</v>
      </c>
      <c r="C12" s="41" t="n">
        <v>249337</v>
      </c>
      <c r="D12" s="41" t="n">
        <v>9556</v>
      </c>
    </row>
    <row r="13" customFormat="false" ht="15.75" hidden="false" customHeight="false" outlineLevel="0" collapsed="false">
      <c r="A13" s="32" t="s">
        <v>37</v>
      </c>
      <c r="B13" s="40" t="n">
        <v>430583</v>
      </c>
      <c r="C13" s="40" t="n">
        <v>175540</v>
      </c>
      <c r="D13" s="40" t="n">
        <v>10693</v>
      </c>
    </row>
    <row r="14" customFormat="false" ht="15.75" hidden="false" customHeight="false" outlineLevel="0" collapsed="false">
      <c r="A14" s="30" t="s">
        <v>38</v>
      </c>
      <c r="B14" s="41" t="n">
        <v>650381</v>
      </c>
      <c r="C14" s="41" t="n">
        <v>130578</v>
      </c>
      <c r="D14" s="41" t="n">
        <v>10165</v>
      </c>
    </row>
    <row r="15" customFormat="false" ht="15.75" hidden="false" customHeight="false" outlineLevel="0" collapsed="false">
      <c r="A15" s="32" t="s">
        <v>39</v>
      </c>
      <c r="B15" s="40" t="n">
        <v>244752</v>
      </c>
      <c r="C15" s="40" t="n">
        <v>85608</v>
      </c>
      <c r="D15" s="40" t="n">
        <v>9708</v>
      </c>
    </row>
    <row r="16" customFormat="false" ht="15.75" hidden="false" customHeight="false" outlineLevel="0" collapsed="false">
      <c r="A16" s="30" t="s">
        <v>40</v>
      </c>
      <c r="B16" s="41" t="n">
        <v>288852</v>
      </c>
      <c r="C16" s="41" t="n">
        <v>82094</v>
      </c>
      <c r="D16" s="41" t="n">
        <v>1892</v>
      </c>
    </row>
    <row r="17" customFormat="false" ht="15.75" hidden="false" customHeight="false" outlineLevel="0" collapsed="false">
      <c r="A17" s="32" t="s">
        <v>41</v>
      </c>
      <c r="B17" s="40" t="n">
        <v>6</v>
      </c>
      <c r="C17" s="40" t="n">
        <v>0</v>
      </c>
      <c r="D17" s="40" t="n">
        <v>0</v>
      </c>
    </row>
    <row r="18" customFormat="false" ht="15.75" hidden="false" customHeight="false" outlineLevel="0" collapsed="false">
      <c r="A18" s="30" t="s">
        <v>42</v>
      </c>
      <c r="B18" s="41" t="n">
        <v>1240</v>
      </c>
      <c r="C18" s="41" t="n">
        <v>935</v>
      </c>
      <c r="D18" s="41" t="n">
        <v>14</v>
      </c>
    </row>
    <row r="19" customFormat="false" ht="15.75" hidden="false" customHeight="false" outlineLevel="0" collapsed="false">
      <c r="A19" s="32" t="s">
        <v>43</v>
      </c>
      <c r="B19" s="40" t="n">
        <v>279</v>
      </c>
      <c r="C19" s="40" t="n">
        <v>456</v>
      </c>
      <c r="D19" s="40" t="n">
        <v>78</v>
      </c>
    </row>
    <row r="20" customFormat="false" ht="15.75" hidden="false" customHeight="false" outlineLevel="0" collapsed="false">
      <c r="A20" s="30" t="s">
        <v>44</v>
      </c>
      <c r="B20" s="41" t="n">
        <v>316477</v>
      </c>
      <c r="C20" s="41" t="n">
        <v>78666</v>
      </c>
      <c r="D20" s="41" t="n">
        <v>4088</v>
      </c>
    </row>
    <row r="21" customFormat="false" ht="15.75" hidden="false" customHeight="false" outlineLevel="0" collapsed="false">
      <c r="A21" s="32" t="s">
        <v>45</v>
      </c>
      <c r="B21" s="40" t="n">
        <v>382617</v>
      </c>
      <c r="C21" s="40" t="n">
        <v>121823</v>
      </c>
      <c r="D21" s="40" t="n">
        <v>4843</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11022</v>
      </c>
      <c r="C23" s="40" t="n">
        <v>3604</v>
      </c>
      <c r="D23" s="40" t="n">
        <v>569</v>
      </c>
    </row>
    <row r="24" customFormat="false" ht="15.75" hidden="false" customHeight="false" outlineLevel="0" collapsed="false">
      <c r="A24" s="30" t="s">
        <v>37</v>
      </c>
      <c r="B24" s="41" t="n">
        <v>27360</v>
      </c>
      <c r="C24" s="41" t="n">
        <v>8929</v>
      </c>
      <c r="D24" s="41" t="n">
        <v>222</v>
      </c>
    </row>
    <row r="25" customFormat="false" ht="15.75" hidden="false" customHeight="false" outlineLevel="0" collapsed="false">
      <c r="A25" s="32" t="s">
        <v>39</v>
      </c>
      <c r="B25" s="40" t="n">
        <v>14118</v>
      </c>
      <c r="C25" s="40" t="n">
        <v>13096</v>
      </c>
      <c r="D25" s="40" t="n">
        <v>133</v>
      </c>
    </row>
    <row r="26" customFormat="false" ht="33" hidden="false" customHeight="true" outlineLevel="0" collapsed="false">
      <c r="A26" s="50" t="s">
        <v>47</v>
      </c>
      <c r="B26" s="41" t="n">
        <v>69714</v>
      </c>
      <c r="C26" s="41" t="n">
        <v>33617</v>
      </c>
      <c r="D26" s="41" t="n">
        <v>633</v>
      </c>
    </row>
    <row r="27" customFormat="false" ht="18.75" hidden="false" customHeight="false" outlineLevel="0" collapsed="false">
      <c r="A27" s="42" t="s">
        <v>48</v>
      </c>
      <c r="B27" s="37" t="n">
        <v>3920619</v>
      </c>
      <c r="C27" s="37" t="n">
        <v>1446074</v>
      </c>
      <c r="D27" s="37" t="n">
        <v>75362</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4" min="2" style="1" width="25.7"/>
    <col collapsed="false" customWidth="false" hidden="false" outlineLevel="0" max="257" min="5" style="1" width="9.14"/>
  </cols>
  <sheetData>
    <row r="2" customFormat="false" ht="15.75" hidden="false" customHeight="false" outlineLevel="0" collapsed="false">
      <c r="A2" s="15" t="s">
        <v>127</v>
      </c>
      <c r="B2" s="46"/>
      <c r="C2" s="46"/>
      <c r="D2" s="46"/>
    </row>
    <row r="3" customFormat="false" ht="15.75" hidden="false" customHeight="false" outlineLevel="0" collapsed="false">
      <c r="A3" s="17" t="s">
        <v>14</v>
      </c>
      <c r="B3" s="51"/>
      <c r="C3" s="46"/>
      <c r="D3" s="46"/>
    </row>
    <row r="4" customFormat="false" ht="12.75" hidden="false" customHeight="false" outlineLevel="0" collapsed="false">
      <c r="B4" s="51"/>
      <c r="C4" s="46"/>
      <c r="D4" s="46"/>
    </row>
    <row r="5" customFormat="false" ht="15.75" hidden="false" customHeight="true" outlineLevel="0" collapsed="false">
      <c r="A5" s="19"/>
      <c r="B5" s="72"/>
      <c r="C5" s="72"/>
      <c r="D5" s="72"/>
    </row>
    <row r="6" customFormat="false" ht="15.75" hidden="false" customHeight="false" outlineLevel="0" collapsed="false">
      <c r="A6" s="19"/>
      <c r="B6" s="73"/>
      <c r="C6" s="73"/>
      <c r="D6" s="73"/>
    </row>
    <row r="7" customFormat="false" ht="15.75" hidden="false" customHeight="true" outlineLevel="0" collapsed="false">
      <c r="A7" s="19"/>
      <c r="B7" s="44" t="s">
        <v>122</v>
      </c>
      <c r="C7" s="44"/>
      <c r="D7" s="44"/>
    </row>
    <row r="8" customFormat="false" ht="15.75" hidden="false" customHeight="false" outlineLevel="0" collapsed="false">
      <c r="A8" s="24" t="s">
        <v>30</v>
      </c>
      <c r="B8" s="25" t="s">
        <v>123</v>
      </c>
      <c r="C8" s="25" t="s">
        <v>124</v>
      </c>
      <c r="D8" s="25" t="s">
        <v>125</v>
      </c>
    </row>
    <row r="9" customFormat="false" ht="15.75" hidden="false" customHeight="false" outlineLevel="0" collapsed="false">
      <c r="A9" s="19"/>
      <c r="B9" s="46"/>
      <c r="C9" s="46"/>
      <c r="D9" s="46"/>
    </row>
    <row r="10" customFormat="false" ht="15.75" hidden="false" customHeight="false" outlineLevel="0" collapsed="false">
      <c r="A10" s="47" t="s">
        <v>34</v>
      </c>
      <c r="B10" s="53"/>
      <c r="C10" s="53"/>
      <c r="D10" s="53"/>
    </row>
    <row r="11" customFormat="false" ht="15.75" hidden="false" customHeight="false" outlineLevel="0" collapsed="false">
      <c r="A11" s="28" t="s">
        <v>35</v>
      </c>
      <c r="B11" s="49" t="n">
        <v>98487</v>
      </c>
      <c r="C11" s="49" t="n">
        <v>76949</v>
      </c>
      <c r="D11" s="49" t="n">
        <v>24425</v>
      </c>
    </row>
    <row r="12" customFormat="false" ht="15.75" hidden="false" customHeight="false" outlineLevel="0" collapsed="false">
      <c r="A12" s="30" t="s">
        <v>36</v>
      </c>
      <c r="B12" s="41" t="n">
        <v>26026</v>
      </c>
      <c r="C12" s="41" t="n">
        <v>25435</v>
      </c>
      <c r="D12" s="41" t="n">
        <v>13555</v>
      </c>
    </row>
    <row r="13" customFormat="false" ht="15.75" hidden="false" customHeight="false" outlineLevel="0" collapsed="false">
      <c r="A13" s="32" t="s">
        <v>37</v>
      </c>
      <c r="B13" s="40" t="n">
        <v>12920</v>
      </c>
      <c r="C13" s="40" t="n">
        <v>7401</v>
      </c>
      <c r="D13" s="40" t="n">
        <v>3007</v>
      </c>
    </row>
    <row r="14" customFormat="false" ht="15.75" hidden="false" customHeight="false" outlineLevel="0" collapsed="false">
      <c r="A14" s="30" t="s">
        <v>38</v>
      </c>
      <c r="B14" s="41" t="n">
        <v>22965</v>
      </c>
      <c r="C14" s="41" t="n">
        <v>21045</v>
      </c>
      <c r="D14" s="41" t="n">
        <v>3539</v>
      </c>
    </row>
    <row r="15" customFormat="false" ht="15.75" hidden="false" customHeight="false" outlineLevel="0" collapsed="false">
      <c r="A15" s="32" t="s">
        <v>39</v>
      </c>
      <c r="B15" s="40" t="n">
        <v>5946</v>
      </c>
      <c r="C15" s="40" t="n">
        <v>4348</v>
      </c>
      <c r="D15" s="40" t="n">
        <v>2545</v>
      </c>
    </row>
    <row r="16" customFormat="false" ht="15.75" hidden="false" customHeight="false" outlineLevel="0" collapsed="false">
      <c r="A16" s="30" t="s">
        <v>40</v>
      </c>
      <c r="B16" s="41" t="n">
        <v>32419</v>
      </c>
      <c r="C16" s="41" t="n">
        <v>22554</v>
      </c>
      <c r="D16" s="41" t="n">
        <v>9236</v>
      </c>
    </row>
    <row r="17" customFormat="false" ht="15.75" hidden="false" customHeight="false" outlineLevel="0" collapsed="false">
      <c r="A17" s="32" t="s">
        <v>41</v>
      </c>
      <c r="B17" s="40" t="n">
        <v>0</v>
      </c>
      <c r="C17" s="40" t="n">
        <v>10</v>
      </c>
      <c r="D17" s="40" t="n">
        <v>70</v>
      </c>
    </row>
    <row r="18" customFormat="false" ht="15.75" hidden="false" customHeight="false" outlineLevel="0" collapsed="false">
      <c r="A18" s="30" t="s">
        <v>42</v>
      </c>
      <c r="B18" s="41" t="n">
        <v>14112</v>
      </c>
      <c r="C18" s="41" t="n">
        <v>29186</v>
      </c>
      <c r="D18" s="41" t="n">
        <v>7566</v>
      </c>
    </row>
    <row r="19" customFormat="false" ht="15.75" hidden="false" customHeight="false" outlineLevel="0" collapsed="false">
      <c r="A19" s="32" t="s">
        <v>43</v>
      </c>
      <c r="B19" s="40" t="n">
        <v>1429</v>
      </c>
      <c r="C19" s="40" t="n">
        <v>1400</v>
      </c>
      <c r="D19" s="40" t="n">
        <v>145</v>
      </c>
    </row>
    <row r="20" customFormat="false" ht="15.75" hidden="false" customHeight="false" outlineLevel="0" collapsed="false">
      <c r="A20" s="30" t="s">
        <v>44</v>
      </c>
      <c r="B20" s="41" t="n">
        <v>9177</v>
      </c>
      <c r="C20" s="41" t="n">
        <v>8467</v>
      </c>
      <c r="D20" s="41" t="n">
        <v>1631</v>
      </c>
    </row>
    <row r="21" customFormat="false" ht="15.75" hidden="false" customHeight="false" outlineLevel="0" collapsed="false">
      <c r="A21" s="32" t="s">
        <v>45</v>
      </c>
      <c r="B21" s="40" t="n">
        <v>35796</v>
      </c>
      <c r="C21" s="40" t="n">
        <v>53615</v>
      </c>
      <c r="D21" s="40" t="n">
        <v>11545</v>
      </c>
    </row>
    <row r="22" customFormat="false" ht="15.75" hidden="false" customHeight="false" outlineLevel="0" collapsed="false">
      <c r="A22" s="50" t="s">
        <v>46</v>
      </c>
      <c r="B22" s="41"/>
      <c r="C22" s="41"/>
      <c r="D22" s="41"/>
    </row>
    <row r="23" customFormat="false" ht="15.75" hidden="false" customHeight="false" outlineLevel="0" collapsed="false">
      <c r="A23" s="32" t="s">
        <v>36</v>
      </c>
      <c r="B23" s="40" t="n">
        <v>5660</v>
      </c>
      <c r="C23" s="40" t="n">
        <v>3635</v>
      </c>
      <c r="D23" s="40" t="n">
        <v>1277</v>
      </c>
    </row>
    <row r="24" customFormat="false" ht="15.75" hidden="false" customHeight="false" outlineLevel="0" collapsed="false">
      <c r="A24" s="30" t="s">
        <v>37</v>
      </c>
      <c r="B24" s="41" t="n">
        <v>8015</v>
      </c>
      <c r="C24" s="41" t="n">
        <v>7413</v>
      </c>
      <c r="D24" s="41" t="n">
        <v>1579</v>
      </c>
    </row>
    <row r="25" customFormat="false" ht="15.75" hidden="false" customHeight="false" outlineLevel="0" collapsed="false">
      <c r="A25" s="32" t="s">
        <v>39</v>
      </c>
      <c r="B25" s="40" t="n">
        <v>4723</v>
      </c>
      <c r="C25" s="40" t="n">
        <v>6313</v>
      </c>
      <c r="D25" s="40" t="n">
        <v>1775</v>
      </c>
    </row>
    <row r="26" customFormat="false" ht="33" hidden="false" customHeight="true" outlineLevel="0" collapsed="false">
      <c r="A26" s="50" t="s">
        <v>47</v>
      </c>
      <c r="B26" s="41" t="n">
        <v>30045</v>
      </c>
      <c r="C26" s="41" t="n">
        <v>33438</v>
      </c>
      <c r="D26" s="41" t="n">
        <v>10406</v>
      </c>
    </row>
    <row r="27" customFormat="false" ht="18.75" hidden="false" customHeight="false" outlineLevel="0" collapsed="false">
      <c r="A27" s="42" t="s">
        <v>48</v>
      </c>
      <c r="B27" s="37" t="n">
        <v>307720</v>
      </c>
      <c r="C27" s="37" t="n">
        <v>301209</v>
      </c>
      <c r="D27" s="37" t="n">
        <v>9230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2">
    <mergeCell ref="B5:D5"/>
    <mergeCell ref="B7:D7"/>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that are not adjusted for double reporting of trades between reporting dealers.
&amp;Xa&amp;XFigures may not sum to totals due to round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31.14"/>
  </cols>
  <sheetData>
    <row r="2" customFormat="false" ht="15.75" hidden="false" customHeight="false" outlineLevel="0" collapsed="false">
      <c r="A2" s="15" t="s">
        <v>13</v>
      </c>
      <c r="B2" s="16"/>
    </row>
    <row r="3" customFormat="false" ht="15.75" hidden="false" customHeight="false" outlineLevel="0" collapsed="false">
      <c r="A3" s="17" t="s">
        <v>14</v>
      </c>
      <c r="B3" s="18"/>
    </row>
    <row r="4" customFormat="false" ht="15.75" hidden="false" customHeight="false" outlineLevel="0" collapsed="false">
      <c r="A4" s="19"/>
      <c r="B4" s="18"/>
    </row>
    <row r="5" customFormat="false" ht="15.75" hidden="false" customHeight="false" outlineLevel="0" collapsed="false">
      <c r="A5" s="19"/>
      <c r="B5" s="20"/>
    </row>
    <row r="6" customFormat="false" ht="18.75" hidden="false" customHeight="false" outlineLevel="0" collapsed="false">
      <c r="A6" s="15" t="s">
        <v>15</v>
      </c>
      <c r="B6" s="21"/>
      <c r="E6" s="22"/>
    </row>
    <row r="7" customFormat="false" ht="15.75" hidden="false" customHeight="false" outlineLevel="0" collapsed="false">
      <c r="A7" s="19"/>
      <c r="B7" s="23" t="s">
        <v>16</v>
      </c>
    </row>
    <row r="8" customFormat="false" ht="15.75" hidden="false" customHeight="false" outlineLevel="0" collapsed="false">
      <c r="A8" s="24" t="s">
        <v>2</v>
      </c>
      <c r="B8" s="25" t="s">
        <v>17</v>
      </c>
    </row>
    <row r="9" customFormat="false" ht="15.75" hidden="false" customHeight="false" outlineLevel="0" collapsed="false">
      <c r="A9" s="26" t="s">
        <v>18</v>
      </c>
      <c r="B9" s="27" t="n">
        <f aca="false">'2.A'!F27</f>
        <v>441558</v>
      </c>
    </row>
    <row r="10" customFormat="false" ht="15.75" hidden="false" customHeight="false" outlineLevel="0" collapsed="false">
      <c r="A10" s="28" t="s">
        <v>19</v>
      </c>
      <c r="B10" s="29" t="n">
        <f aca="false">'2.B'!F27</f>
        <v>121580</v>
      </c>
    </row>
    <row r="11" customFormat="false" ht="15.75" hidden="false" customHeight="false" outlineLevel="0" collapsed="false">
      <c r="A11" s="30" t="s">
        <v>20</v>
      </c>
      <c r="B11" s="31" t="n">
        <f aca="false">'2.C'!F27</f>
        <v>219620</v>
      </c>
    </row>
    <row r="12" customFormat="false" ht="15.75" hidden="false" customHeight="false" outlineLevel="0" collapsed="false">
      <c r="A12" s="32" t="s">
        <v>21</v>
      </c>
      <c r="B12" s="33" t="n">
        <f aca="false">'2.D'!F27</f>
        <v>26291</v>
      </c>
    </row>
    <row r="13" customFormat="false" ht="15.75" hidden="false" customHeight="false" outlineLevel="0" collapsed="false">
      <c r="A13" s="34" t="s">
        <v>22</v>
      </c>
      <c r="B13" s="35" t="n">
        <v>809049</v>
      </c>
    </row>
    <row r="14" customFormat="false" ht="15.75" hidden="false" customHeight="false" outlineLevel="0" collapsed="false">
      <c r="A14" s="36"/>
      <c r="B14" s="37"/>
    </row>
    <row r="15" customFormat="false" ht="15.75" hidden="false" customHeight="false" outlineLevel="0" collapsed="false">
      <c r="A15" s="32"/>
      <c r="B15" s="37"/>
    </row>
    <row r="16" customFormat="false" ht="15.75" hidden="false" customHeight="false" outlineLevel="0" collapsed="false">
      <c r="A16" s="32"/>
      <c r="B16" s="37"/>
    </row>
    <row r="17" customFormat="false" ht="15.75" hidden="false" customHeight="false" outlineLevel="0" collapsed="false">
      <c r="A17" s="32"/>
      <c r="B17" s="37"/>
    </row>
    <row r="18" customFormat="false" ht="18.75" hidden="false" customHeight="false" outlineLevel="0" collapsed="false">
      <c r="A18" s="38" t="s">
        <v>23</v>
      </c>
      <c r="B18" s="37"/>
    </row>
    <row r="19" customFormat="false" ht="15.75" hidden="false" customHeight="false" outlineLevel="0" collapsed="false">
      <c r="A19" s="32"/>
      <c r="B19" s="23" t="s">
        <v>16</v>
      </c>
    </row>
    <row r="20" customFormat="false" ht="15.75" hidden="false" customHeight="false" outlineLevel="0" collapsed="false">
      <c r="A20" s="39" t="s">
        <v>2</v>
      </c>
      <c r="B20" s="25" t="s">
        <v>17</v>
      </c>
    </row>
    <row r="21" customFormat="false" ht="15.75" hidden="false" customHeight="false" outlineLevel="0" collapsed="false">
      <c r="A21" s="26" t="s">
        <v>18</v>
      </c>
      <c r="B21" s="40" t="n">
        <f aca="false">'3.A'!F27</f>
        <v>9272669</v>
      </c>
    </row>
    <row r="22" customFormat="false" ht="15.75" hidden="false" customHeight="false" outlineLevel="0" collapsed="false">
      <c r="A22" s="28" t="s">
        <v>19</v>
      </c>
      <c r="B22" s="41" t="n">
        <f aca="false">'3.B'!F27</f>
        <v>2553164</v>
      </c>
    </row>
    <row r="23" customFormat="false" ht="15.75" hidden="false" customHeight="false" outlineLevel="0" collapsed="false">
      <c r="A23" s="30" t="s">
        <v>20</v>
      </c>
      <c r="B23" s="40" t="n">
        <f aca="false">'3.C'!F27</f>
        <v>4611976</v>
      </c>
    </row>
    <row r="24" customFormat="false" ht="15.75" hidden="false" customHeight="false" outlineLevel="0" collapsed="false">
      <c r="A24" s="32" t="s">
        <v>21</v>
      </c>
      <c r="B24" s="41" t="n">
        <f aca="false">'3.D'!F27</f>
        <v>552221</v>
      </c>
    </row>
    <row r="25" customFormat="false" ht="15.75" hidden="false" customHeight="false" outlineLevel="0" collapsed="false">
      <c r="A25" s="34" t="s">
        <v>22</v>
      </c>
      <c r="B25" s="37" t="n">
        <v>16990030</v>
      </c>
    </row>
    <row r="26" customFormat="false" ht="33" hidden="false" customHeight="true" outlineLevel="0" collapsed="false">
      <c r="A26" s="38"/>
      <c r="B26" s="37"/>
    </row>
    <row r="27" customFormat="false" ht="15.75" hidden="false" customHeight="false" outlineLevel="0" collapsed="false">
      <c r="A27" s="42"/>
      <c r="B27" s="40"/>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amp;Xa&amp;XThe data are adjusted for double reporting of trades between reporting dealer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42"/>
    <col collapsed="false" customWidth="true" hidden="false" outlineLevel="0" max="3" min="3" style="0" width="19.41"/>
    <col collapsed="false" customWidth="true" hidden="false" outlineLevel="0" max="4" min="4" style="0" width="22.7"/>
    <col collapsed="false" customWidth="true" hidden="false" outlineLevel="0" max="5" min="5" style="0" width="24.41"/>
    <col collapsed="false" customWidth="true" hidden="false" outlineLevel="0" max="6" min="6" style="0" width="12.7"/>
  </cols>
  <sheetData>
    <row r="2" customFormat="false" ht="15.75" hidden="false" customHeight="false" outlineLevel="0" collapsed="false">
      <c r="A2" s="15" t="s">
        <v>24</v>
      </c>
      <c r="B2" s="43"/>
      <c r="C2" s="16"/>
      <c r="D2" s="16"/>
      <c r="E2" s="16"/>
      <c r="F2" s="16"/>
    </row>
    <row r="3" customFormat="false" ht="15.75" hidden="false" customHeight="false" outlineLevel="0" collapsed="false">
      <c r="A3" s="17" t="s">
        <v>14</v>
      </c>
      <c r="B3" s="18"/>
      <c r="C3" s="16"/>
      <c r="D3" s="16"/>
      <c r="E3" s="16"/>
      <c r="F3" s="16"/>
    </row>
    <row r="4" customFormat="false" ht="15.75" hidden="false" customHeight="false" outlineLevel="0" collapsed="false">
      <c r="A4" s="19"/>
      <c r="B4" s="18"/>
      <c r="C4" s="16"/>
      <c r="D4" s="16"/>
      <c r="E4" s="16"/>
      <c r="F4" s="16"/>
    </row>
    <row r="5" customFormat="false" ht="15.75" hidden="false" customHeight="true" outlineLevel="0" collapsed="false">
      <c r="A5" s="19"/>
      <c r="B5" s="44" t="s">
        <v>25</v>
      </c>
      <c r="C5" s="44"/>
      <c r="D5" s="44"/>
      <c r="E5" s="44"/>
      <c r="F5" s="21"/>
    </row>
    <row r="6" customFormat="false" ht="15.75" hidden="false" customHeight="false" outlineLevel="0" collapsed="false">
      <c r="A6" s="19"/>
      <c r="B6" s="21"/>
      <c r="C6" s="21"/>
      <c r="D6" s="21"/>
      <c r="E6" s="21"/>
      <c r="F6" s="21"/>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16"/>
      <c r="D9" s="16"/>
      <c r="E9" s="16"/>
      <c r="F9" s="16"/>
    </row>
    <row r="10" customFormat="false" ht="15.75" hidden="false" customHeight="false" outlineLevel="0" collapsed="false">
      <c r="A10" s="47" t="s">
        <v>34</v>
      </c>
      <c r="B10" s="48"/>
      <c r="C10" s="48"/>
      <c r="D10" s="48"/>
      <c r="E10" s="48"/>
      <c r="F10" s="48"/>
    </row>
    <row r="11" customFormat="false" ht="15.75" hidden="false" customHeight="false" outlineLevel="0" collapsed="false">
      <c r="A11" s="28" t="s">
        <v>35</v>
      </c>
      <c r="B11" s="49" t="n">
        <v>30125</v>
      </c>
      <c r="C11" s="49" t="n">
        <v>82519</v>
      </c>
      <c r="D11" s="49" t="n">
        <v>61341</v>
      </c>
      <c r="E11" s="49" t="n">
        <v>6180</v>
      </c>
      <c r="F11" s="49" t="n">
        <v>180165</v>
      </c>
    </row>
    <row r="12" customFormat="false" ht="15.75" hidden="false" customHeight="false" outlineLevel="0" collapsed="false">
      <c r="A12" s="30" t="s">
        <v>36</v>
      </c>
      <c r="B12" s="41" t="n">
        <v>7945</v>
      </c>
      <c r="C12" s="41" t="n">
        <v>19388</v>
      </c>
      <c r="D12" s="41" t="n">
        <v>14593</v>
      </c>
      <c r="E12" s="41" t="n">
        <v>1156</v>
      </c>
      <c r="F12" s="41" t="n">
        <v>43082</v>
      </c>
    </row>
    <row r="13" customFormat="false" ht="15.75" hidden="false" customHeight="false" outlineLevel="0" collapsed="false">
      <c r="A13" s="32" t="s">
        <v>37</v>
      </c>
      <c r="B13" s="40" t="n">
        <v>6594</v>
      </c>
      <c r="C13" s="40" t="n">
        <v>17015</v>
      </c>
      <c r="D13" s="40" t="n">
        <v>17409</v>
      </c>
      <c r="E13" s="40" t="n">
        <v>1483</v>
      </c>
      <c r="F13" s="40" t="n">
        <v>42501</v>
      </c>
    </row>
    <row r="14" customFormat="false" ht="15.75" hidden="false" customHeight="false" outlineLevel="0" collapsed="false">
      <c r="A14" s="30" t="s">
        <v>38</v>
      </c>
      <c r="B14" s="41" t="n">
        <v>5972</v>
      </c>
      <c r="C14" s="41" t="n">
        <v>12979</v>
      </c>
      <c r="D14" s="41" t="n">
        <v>10399</v>
      </c>
      <c r="E14" s="41" t="n">
        <v>1435</v>
      </c>
      <c r="F14" s="41" t="n">
        <v>30785</v>
      </c>
    </row>
    <row r="15" customFormat="false" ht="15.75" hidden="false" customHeight="false" outlineLevel="0" collapsed="false">
      <c r="A15" s="32" t="s">
        <v>39</v>
      </c>
      <c r="B15" s="40" t="n">
        <v>2851</v>
      </c>
      <c r="C15" s="40" t="n">
        <v>6089</v>
      </c>
      <c r="D15" s="40" t="n">
        <v>6606</v>
      </c>
      <c r="E15" s="40" t="n">
        <v>519</v>
      </c>
      <c r="F15" s="40" t="n">
        <v>16065</v>
      </c>
    </row>
    <row r="16" customFormat="false" ht="15.75" hidden="false" customHeight="false" outlineLevel="0" collapsed="false">
      <c r="A16" s="30" t="s">
        <v>40</v>
      </c>
      <c r="B16" s="41" t="n">
        <v>6793</v>
      </c>
      <c r="C16" s="41" t="n">
        <v>15827</v>
      </c>
      <c r="D16" s="41" t="n">
        <v>15168</v>
      </c>
      <c r="E16" s="41" t="n">
        <v>909</v>
      </c>
      <c r="F16" s="41" t="n">
        <v>38697</v>
      </c>
    </row>
    <row r="17" customFormat="false" ht="15.75" hidden="false" customHeight="false" outlineLevel="0" collapsed="false">
      <c r="A17" s="32" t="s">
        <v>41</v>
      </c>
      <c r="B17" s="40" t="n">
        <v>16</v>
      </c>
      <c r="C17" s="40" t="n">
        <v>22</v>
      </c>
      <c r="D17" s="40" t="n">
        <v>23</v>
      </c>
      <c r="E17" s="40" t="n">
        <v>10</v>
      </c>
      <c r="F17" s="40" t="n">
        <v>71</v>
      </c>
    </row>
    <row r="18" customFormat="false" ht="15.75" hidden="false" customHeight="false" outlineLevel="0" collapsed="false">
      <c r="A18" s="30" t="s">
        <v>42</v>
      </c>
      <c r="B18" s="41" t="n">
        <v>546</v>
      </c>
      <c r="C18" s="41" t="n">
        <v>1267</v>
      </c>
      <c r="D18" s="41" t="n">
        <v>948</v>
      </c>
      <c r="E18" s="41" t="n">
        <v>278</v>
      </c>
      <c r="F18" s="41" t="n">
        <v>3039</v>
      </c>
    </row>
    <row r="19" customFormat="false" ht="15.75" hidden="false" customHeight="false" outlineLevel="0" collapsed="false">
      <c r="A19" s="32" t="s">
        <v>43</v>
      </c>
      <c r="B19" s="40" t="n">
        <v>175</v>
      </c>
      <c r="C19" s="40" t="n">
        <v>201</v>
      </c>
      <c r="D19" s="40" t="n">
        <v>127</v>
      </c>
      <c r="E19" s="40" t="n">
        <v>35</v>
      </c>
      <c r="F19" s="40" t="n">
        <v>538</v>
      </c>
    </row>
    <row r="20" customFormat="false" ht="15.75" hidden="false" customHeight="false" outlineLevel="0" collapsed="false">
      <c r="A20" s="30" t="s">
        <v>44</v>
      </c>
      <c r="B20" s="41" t="n">
        <v>2655</v>
      </c>
      <c r="C20" s="41" t="n">
        <v>4556</v>
      </c>
      <c r="D20" s="41" t="n">
        <v>3405</v>
      </c>
      <c r="E20" s="41" t="n">
        <v>246</v>
      </c>
      <c r="F20" s="41" t="n">
        <v>10862</v>
      </c>
    </row>
    <row r="21" customFormat="false" ht="15.75" hidden="false" customHeight="false" outlineLevel="0" collapsed="false">
      <c r="A21" s="32" t="s">
        <v>45</v>
      </c>
      <c r="B21" s="40" t="n">
        <v>3672</v>
      </c>
      <c r="C21" s="40" t="n">
        <v>6197</v>
      </c>
      <c r="D21" s="40" t="n">
        <v>8140</v>
      </c>
      <c r="E21" s="40" t="n">
        <v>1669</v>
      </c>
      <c r="F21" s="40" t="n">
        <v>19678</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008</v>
      </c>
      <c r="C23" s="40" t="n">
        <v>4544</v>
      </c>
      <c r="D23" s="40" t="n">
        <v>4914</v>
      </c>
      <c r="E23" s="40" t="n">
        <v>241</v>
      </c>
      <c r="F23" s="40" t="n">
        <v>11707</v>
      </c>
    </row>
    <row r="24" customFormat="false" ht="15.75" hidden="false" customHeight="false" outlineLevel="0" collapsed="false">
      <c r="A24" s="30" t="s">
        <v>37</v>
      </c>
      <c r="B24" s="41" t="n">
        <v>2215</v>
      </c>
      <c r="C24" s="41" t="n">
        <v>4922</v>
      </c>
      <c r="D24" s="41" t="n">
        <v>4453</v>
      </c>
      <c r="E24" s="41" t="n">
        <v>453</v>
      </c>
      <c r="F24" s="41" t="n">
        <v>12043</v>
      </c>
    </row>
    <row r="25" customFormat="false" ht="15.75" hidden="false" customHeight="false" outlineLevel="0" collapsed="false">
      <c r="A25" s="32" t="s">
        <v>39</v>
      </c>
      <c r="B25" s="40" t="n">
        <v>1904</v>
      </c>
      <c r="C25" s="40" t="n">
        <v>3905</v>
      </c>
      <c r="D25" s="40" t="n">
        <v>4931</v>
      </c>
      <c r="E25" s="40" t="n">
        <v>336</v>
      </c>
      <c r="F25" s="40" t="n">
        <v>11076</v>
      </c>
    </row>
    <row r="26" customFormat="false" ht="33" hidden="false" customHeight="true" outlineLevel="0" collapsed="false">
      <c r="A26" s="50" t="s">
        <v>47</v>
      </c>
      <c r="B26" s="41" t="n">
        <v>3993</v>
      </c>
      <c r="C26" s="41" t="n">
        <v>9144</v>
      </c>
      <c r="D26" s="41" t="n">
        <v>7283</v>
      </c>
      <c r="E26" s="41" t="n">
        <v>829</v>
      </c>
      <c r="F26" s="41" t="n">
        <v>21249</v>
      </c>
    </row>
    <row r="27" customFormat="false" ht="18.75" hidden="false" customHeight="false" outlineLevel="0" collapsed="false">
      <c r="A27" s="42" t="s">
        <v>48</v>
      </c>
      <c r="B27" s="37" t="n">
        <v>77464</v>
      </c>
      <c r="C27" s="37" t="n">
        <v>188575</v>
      </c>
      <c r="D27" s="37" t="n">
        <v>159740</v>
      </c>
      <c r="E27" s="37" t="n">
        <v>15779</v>
      </c>
      <c r="F27" s="37" t="n">
        <v>441558</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49</v>
      </c>
      <c r="B2" s="43"/>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26</v>
      </c>
      <c r="C7" s="23" t="s">
        <v>27</v>
      </c>
      <c r="D7" s="23" t="s">
        <v>28</v>
      </c>
      <c r="E7" s="23" t="s">
        <v>29</v>
      </c>
      <c r="F7" s="45"/>
    </row>
    <row r="8" customFormat="false" ht="15.75" hidden="false" customHeight="false" outlineLevel="0" collapsed="false">
      <c r="A8" s="24" t="s">
        <v>30</v>
      </c>
      <c r="B8" s="25" t="s">
        <v>31</v>
      </c>
      <c r="C8" s="25" t="s">
        <v>31</v>
      </c>
      <c r="D8" s="25" t="s">
        <v>32</v>
      </c>
      <c r="E8" s="25" t="s">
        <v>32</v>
      </c>
      <c r="F8" s="25" t="s">
        <v>33</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831</v>
      </c>
      <c r="C11" s="49" t="n">
        <v>2619</v>
      </c>
      <c r="D11" s="49" t="n">
        <v>16703</v>
      </c>
      <c r="E11" s="49" t="n">
        <v>6439</v>
      </c>
      <c r="F11" s="49" t="n">
        <v>27592</v>
      </c>
    </row>
    <row r="12" customFormat="false" ht="15.75" hidden="false" customHeight="false" outlineLevel="0" collapsed="false">
      <c r="A12" s="30" t="s">
        <v>36</v>
      </c>
      <c r="B12" s="41" t="n">
        <v>595</v>
      </c>
      <c r="C12" s="41" t="n">
        <v>673</v>
      </c>
      <c r="D12" s="41" t="n">
        <v>5823</v>
      </c>
      <c r="E12" s="41" t="n">
        <v>1484</v>
      </c>
      <c r="F12" s="41" t="n">
        <v>8575</v>
      </c>
    </row>
    <row r="13" customFormat="false" ht="15.75" hidden="false" customHeight="false" outlineLevel="0" collapsed="false">
      <c r="A13" s="32" t="s">
        <v>37</v>
      </c>
      <c r="B13" s="40" t="n">
        <v>1088</v>
      </c>
      <c r="C13" s="40" t="n">
        <v>734</v>
      </c>
      <c r="D13" s="40" t="n">
        <v>6162</v>
      </c>
      <c r="E13" s="40" t="n">
        <v>1661</v>
      </c>
      <c r="F13" s="40" t="n">
        <v>9645</v>
      </c>
    </row>
    <row r="14" customFormat="false" ht="15.75" hidden="false" customHeight="false" outlineLevel="0" collapsed="false">
      <c r="A14" s="30" t="s">
        <v>38</v>
      </c>
      <c r="B14" s="41" t="n">
        <v>773</v>
      </c>
      <c r="C14" s="41" t="n">
        <v>1101</v>
      </c>
      <c r="D14" s="41" t="n">
        <v>4756</v>
      </c>
      <c r="E14" s="41" t="n">
        <v>2233</v>
      </c>
      <c r="F14" s="41" t="n">
        <v>8863</v>
      </c>
    </row>
    <row r="15" customFormat="false" ht="15.75" hidden="false" customHeight="false" outlineLevel="0" collapsed="false">
      <c r="A15" s="32" t="s">
        <v>39</v>
      </c>
      <c r="B15" s="40" t="n">
        <v>361</v>
      </c>
      <c r="C15" s="40" t="n">
        <v>343</v>
      </c>
      <c r="D15" s="40" t="n">
        <v>2719</v>
      </c>
      <c r="E15" s="40" t="n">
        <v>477</v>
      </c>
      <c r="F15" s="40" t="n">
        <v>3900</v>
      </c>
    </row>
    <row r="16" customFormat="false" ht="15.75" hidden="false" customHeight="false" outlineLevel="0" collapsed="false">
      <c r="A16" s="30" t="s">
        <v>40</v>
      </c>
      <c r="B16" s="41" t="n">
        <v>720</v>
      </c>
      <c r="C16" s="41" t="n">
        <v>999</v>
      </c>
      <c r="D16" s="41" t="n">
        <v>5242</v>
      </c>
      <c r="E16" s="41" t="n">
        <v>1090</v>
      </c>
      <c r="F16" s="41" t="n">
        <v>8051</v>
      </c>
    </row>
    <row r="17" customFormat="false" ht="15.75" hidden="false" customHeight="false" outlineLevel="0" collapsed="false">
      <c r="A17" s="32" t="s">
        <v>41</v>
      </c>
      <c r="B17" s="40" t="n">
        <v>58</v>
      </c>
      <c r="C17" s="40" t="n">
        <v>49</v>
      </c>
      <c r="D17" s="40" t="n">
        <v>65</v>
      </c>
      <c r="E17" s="40" t="n">
        <v>24</v>
      </c>
      <c r="F17" s="40" t="n">
        <v>196</v>
      </c>
    </row>
    <row r="18" customFormat="false" ht="15.75" hidden="false" customHeight="false" outlineLevel="0" collapsed="false">
      <c r="A18" s="30" t="s">
        <v>42</v>
      </c>
      <c r="B18" s="41" t="n">
        <v>1606</v>
      </c>
      <c r="C18" s="41" t="n">
        <v>2966</v>
      </c>
      <c r="D18" s="41" t="n">
        <v>4375</v>
      </c>
      <c r="E18" s="41" t="n">
        <v>608</v>
      </c>
      <c r="F18" s="41" t="n">
        <v>9555</v>
      </c>
    </row>
    <row r="19" customFormat="false" ht="15.75" hidden="false" customHeight="false" outlineLevel="0" collapsed="false">
      <c r="A19" s="32" t="s">
        <v>43</v>
      </c>
      <c r="B19" s="40" t="n">
        <v>524</v>
      </c>
      <c r="C19" s="40" t="n">
        <v>933</v>
      </c>
      <c r="D19" s="40" t="n">
        <v>492</v>
      </c>
      <c r="E19" s="40" t="n">
        <v>69</v>
      </c>
      <c r="F19" s="40" t="n">
        <v>2018</v>
      </c>
    </row>
    <row r="20" customFormat="false" ht="15.75" hidden="false" customHeight="false" outlineLevel="0" collapsed="false">
      <c r="A20" s="30" t="s">
        <v>44</v>
      </c>
      <c r="B20" s="41" t="n">
        <v>555</v>
      </c>
      <c r="C20" s="41" t="n">
        <v>668</v>
      </c>
      <c r="D20" s="41" t="n">
        <v>1019</v>
      </c>
      <c r="E20" s="41" t="n">
        <v>178</v>
      </c>
      <c r="F20" s="41" t="n">
        <v>2420</v>
      </c>
    </row>
    <row r="21" customFormat="false" ht="15.75" hidden="false" customHeight="false" outlineLevel="0" collapsed="false">
      <c r="A21" s="32" t="s">
        <v>45</v>
      </c>
      <c r="B21" s="40" t="n">
        <v>4933</v>
      </c>
      <c r="C21" s="40" t="n">
        <v>7919</v>
      </c>
      <c r="D21" s="40" t="n">
        <v>12466</v>
      </c>
      <c r="E21" s="40" t="n">
        <v>2871</v>
      </c>
      <c r="F21" s="40" t="n">
        <v>2818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59</v>
      </c>
      <c r="C23" s="40" t="n">
        <v>93</v>
      </c>
      <c r="D23" s="40" t="n">
        <v>577</v>
      </c>
      <c r="E23" s="40" t="n">
        <v>170</v>
      </c>
      <c r="F23" s="40" t="n">
        <v>999</v>
      </c>
    </row>
    <row r="24" customFormat="false" ht="15.75" hidden="false" customHeight="false" outlineLevel="0" collapsed="false">
      <c r="A24" s="30" t="s">
        <v>37</v>
      </c>
      <c r="B24" s="41" t="n">
        <v>226</v>
      </c>
      <c r="C24" s="41" t="n">
        <v>401</v>
      </c>
      <c r="D24" s="41" t="n">
        <v>1455</v>
      </c>
      <c r="E24" s="41" t="n">
        <v>486</v>
      </c>
      <c r="F24" s="41" t="n">
        <v>2568</v>
      </c>
    </row>
    <row r="25" customFormat="false" ht="15.75" hidden="false" customHeight="false" outlineLevel="0" collapsed="false">
      <c r="A25" s="32" t="s">
        <v>39</v>
      </c>
      <c r="B25" s="40" t="n">
        <v>236</v>
      </c>
      <c r="C25" s="40" t="n">
        <v>307</v>
      </c>
      <c r="D25" s="40" t="n">
        <v>960</v>
      </c>
      <c r="E25" s="40" t="n">
        <v>170</v>
      </c>
      <c r="F25" s="40" t="n">
        <v>1673</v>
      </c>
    </row>
    <row r="26" customFormat="false" ht="33" hidden="false" customHeight="true" outlineLevel="0" collapsed="false">
      <c r="A26" s="50" t="s">
        <v>47</v>
      </c>
      <c r="B26" s="41" t="n">
        <v>827</v>
      </c>
      <c r="C26" s="41" t="n">
        <v>1122</v>
      </c>
      <c r="D26" s="41" t="n">
        <v>4296</v>
      </c>
      <c r="E26" s="41" t="n">
        <v>1091</v>
      </c>
      <c r="F26" s="41" t="n">
        <v>7336</v>
      </c>
    </row>
    <row r="27" customFormat="false" ht="18.75" hidden="false" customHeight="false" outlineLevel="0" collapsed="false">
      <c r="A27" s="42" t="s">
        <v>48</v>
      </c>
      <c r="B27" s="37" t="n">
        <v>14492</v>
      </c>
      <c r="C27" s="37" t="n">
        <v>20927</v>
      </c>
      <c r="D27" s="37" t="n">
        <v>67110</v>
      </c>
      <c r="E27" s="37" t="n">
        <v>19051</v>
      </c>
      <c r="F27" s="37" t="n">
        <v>12158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5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53</v>
      </c>
      <c r="E7" s="23" t="s">
        <v>54</v>
      </c>
      <c r="F7" s="23"/>
    </row>
    <row r="8" customFormat="false" ht="15.75" hidden="false" customHeight="false" outlineLevel="0" collapsed="false">
      <c r="A8" s="24" t="s">
        <v>30</v>
      </c>
      <c r="B8" s="25" t="s">
        <v>55</v>
      </c>
      <c r="C8" s="25" t="s">
        <v>56</v>
      </c>
      <c r="D8" s="25" t="s">
        <v>57</v>
      </c>
      <c r="E8" s="25" t="s">
        <v>58</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4"/>
      <c r="C10" s="54"/>
      <c r="D10" s="54"/>
      <c r="E10" s="54"/>
      <c r="F10" s="54"/>
    </row>
    <row r="11" customFormat="false" ht="15.75" hidden="false" customHeight="false" outlineLevel="0" collapsed="false">
      <c r="A11" s="28" t="s">
        <v>35</v>
      </c>
      <c r="B11" s="49" t="n">
        <v>9888</v>
      </c>
      <c r="C11" s="49" t="n">
        <v>27336</v>
      </c>
      <c r="D11" s="49" t="n">
        <v>18941</v>
      </c>
      <c r="E11" s="49" t="n">
        <v>3923</v>
      </c>
      <c r="F11" s="49" t="n">
        <v>60088</v>
      </c>
    </row>
    <row r="12" customFormat="false" ht="15.75" hidden="false" customHeight="false" outlineLevel="0" collapsed="false">
      <c r="A12" s="30" t="s">
        <v>36</v>
      </c>
      <c r="B12" s="41" t="n">
        <v>6788</v>
      </c>
      <c r="C12" s="41" t="n">
        <v>15195</v>
      </c>
      <c r="D12" s="41" t="n">
        <v>6208</v>
      </c>
      <c r="E12" s="41" t="n">
        <v>1079</v>
      </c>
      <c r="F12" s="41" t="n">
        <v>29270</v>
      </c>
    </row>
    <row r="13" customFormat="false" ht="15.75" hidden="false" customHeight="false" outlineLevel="0" collapsed="false">
      <c r="A13" s="32" t="s">
        <v>37</v>
      </c>
      <c r="B13" s="40" t="n">
        <v>4998</v>
      </c>
      <c r="C13" s="40" t="n">
        <v>10183</v>
      </c>
      <c r="D13" s="40" t="n">
        <v>7470</v>
      </c>
      <c r="E13" s="40" t="n">
        <v>1723</v>
      </c>
      <c r="F13" s="40" t="n">
        <v>24374</v>
      </c>
    </row>
    <row r="14" customFormat="false" ht="15.75" hidden="false" customHeight="false" outlineLevel="0" collapsed="false">
      <c r="A14" s="30" t="s">
        <v>38</v>
      </c>
      <c r="B14" s="41" t="n">
        <v>4644</v>
      </c>
      <c r="C14" s="41" t="n">
        <v>19963</v>
      </c>
      <c r="D14" s="41" t="n">
        <v>5837</v>
      </c>
      <c r="E14" s="41" t="n">
        <v>2586</v>
      </c>
      <c r="F14" s="41" t="n">
        <v>33030</v>
      </c>
    </row>
    <row r="15" customFormat="false" ht="15.75" hidden="false" customHeight="false" outlineLevel="0" collapsed="false">
      <c r="A15" s="32" t="s">
        <v>39</v>
      </c>
      <c r="B15" s="40" t="n">
        <v>3208</v>
      </c>
      <c r="C15" s="40" t="n">
        <v>5994</v>
      </c>
      <c r="D15" s="40" t="n">
        <v>3078</v>
      </c>
      <c r="E15" s="40" t="n">
        <v>706</v>
      </c>
      <c r="F15" s="40" t="n">
        <v>12986</v>
      </c>
    </row>
    <row r="16" customFormat="false" ht="15.75" hidden="false" customHeight="false" outlineLevel="0" collapsed="false">
      <c r="A16" s="30" t="s">
        <v>40</v>
      </c>
      <c r="B16" s="41" t="n">
        <v>2873</v>
      </c>
      <c r="C16" s="41" t="n">
        <v>6880</v>
      </c>
      <c r="D16" s="41" t="n">
        <v>4119</v>
      </c>
      <c r="E16" s="41" t="n">
        <v>1010</v>
      </c>
      <c r="F16" s="41" t="n">
        <v>14882</v>
      </c>
    </row>
    <row r="17" customFormat="false" ht="15.75" hidden="false" customHeight="false" outlineLevel="0" collapsed="false">
      <c r="A17" s="32" t="s">
        <v>41</v>
      </c>
      <c r="B17" s="40" t="n">
        <v>0</v>
      </c>
      <c r="C17" s="40" t="n">
        <v>0</v>
      </c>
      <c r="D17" s="40" t="n">
        <v>0</v>
      </c>
      <c r="E17" s="40" t="n">
        <v>0</v>
      </c>
      <c r="F17" s="40" t="n">
        <v>0</v>
      </c>
    </row>
    <row r="18" customFormat="false" ht="15.75" hidden="false" customHeight="false" outlineLevel="0" collapsed="false">
      <c r="A18" s="30" t="s">
        <v>42</v>
      </c>
      <c r="B18" s="41" t="n">
        <v>12</v>
      </c>
      <c r="C18" s="41" t="n">
        <v>43</v>
      </c>
      <c r="D18" s="41" t="n">
        <v>32</v>
      </c>
      <c r="E18" s="41" t="n">
        <v>6</v>
      </c>
      <c r="F18" s="41" t="n">
        <v>93</v>
      </c>
    </row>
    <row r="19" customFormat="false" ht="15.75" hidden="false" customHeight="false" outlineLevel="0" collapsed="false">
      <c r="A19" s="32" t="s">
        <v>43</v>
      </c>
      <c r="B19" s="40" t="n">
        <v>12</v>
      </c>
      <c r="C19" s="40" t="n">
        <v>8</v>
      </c>
      <c r="D19" s="40" t="n">
        <v>6</v>
      </c>
      <c r="E19" s="40" t="n">
        <v>1</v>
      </c>
      <c r="F19" s="40" t="n">
        <v>27</v>
      </c>
    </row>
    <row r="20" customFormat="false" ht="15.75" hidden="false" customHeight="false" outlineLevel="0" collapsed="false">
      <c r="A20" s="30" t="s">
        <v>44</v>
      </c>
      <c r="B20" s="41" t="n">
        <v>3633</v>
      </c>
      <c r="C20" s="41" t="n">
        <v>8191</v>
      </c>
      <c r="D20" s="41" t="n">
        <v>3101</v>
      </c>
      <c r="E20" s="41" t="n">
        <v>453</v>
      </c>
      <c r="F20" s="41" t="n">
        <v>15378</v>
      </c>
    </row>
    <row r="21" customFormat="false" ht="15.75" hidden="false" customHeight="false" outlineLevel="0" collapsed="false">
      <c r="A21" s="32" t="s">
        <v>45</v>
      </c>
      <c r="B21" s="40" t="n">
        <v>2953</v>
      </c>
      <c r="C21" s="40" t="n">
        <v>8223</v>
      </c>
      <c r="D21" s="40" t="n">
        <v>7652</v>
      </c>
      <c r="E21" s="40" t="n">
        <v>2471</v>
      </c>
      <c r="F21" s="40" t="n">
        <v>21299</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25</v>
      </c>
      <c r="C23" s="40" t="n">
        <v>251</v>
      </c>
      <c r="D23" s="40" t="n">
        <v>347</v>
      </c>
      <c r="E23" s="40" t="n">
        <v>76</v>
      </c>
      <c r="F23" s="40" t="n">
        <v>699</v>
      </c>
    </row>
    <row r="24" customFormat="false" ht="15.75" hidden="false" customHeight="false" outlineLevel="0" collapsed="false">
      <c r="A24" s="30" t="s">
        <v>37</v>
      </c>
      <c r="B24" s="41" t="n">
        <v>78</v>
      </c>
      <c r="C24" s="41" t="n">
        <v>297</v>
      </c>
      <c r="D24" s="41" t="n">
        <v>780</v>
      </c>
      <c r="E24" s="41" t="n">
        <v>506</v>
      </c>
      <c r="F24" s="41" t="n">
        <v>1661</v>
      </c>
    </row>
    <row r="25" customFormat="false" ht="15.75" hidden="false" customHeight="false" outlineLevel="0" collapsed="false">
      <c r="A25" s="32" t="s">
        <v>39</v>
      </c>
      <c r="B25" s="40" t="n">
        <v>47</v>
      </c>
      <c r="C25" s="40" t="n">
        <v>329</v>
      </c>
      <c r="D25" s="40" t="n">
        <v>609</v>
      </c>
      <c r="E25" s="40" t="n">
        <v>271</v>
      </c>
      <c r="F25" s="40" t="n">
        <v>1256</v>
      </c>
    </row>
    <row r="26" customFormat="false" ht="33" hidden="false" customHeight="true" outlineLevel="0" collapsed="false">
      <c r="A26" s="50" t="s">
        <v>47</v>
      </c>
      <c r="B26" s="41" t="n">
        <v>374</v>
      </c>
      <c r="C26" s="41" t="n">
        <v>1546</v>
      </c>
      <c r="D26" s="41" t="n">
        <v>1998</v>
      </c>
      <c r="E26" s="41" t="n">
        <v>659</v>
      </c>
      <c r="F26" s="41" t="n">
        <v>4577</v>
      </c>
    </row>
    <row r="27" customFormat="false" ht="18.75" hidden="false" customHeight="false" outlineLevel="0" collapsed="false">
      <c r="A27" s="42" t="s">
        <v>48</v>
      </c>
      <c r="B27" s="37" t="n">
        <v>39533</v>
      </c>
      <c r="C27" s="37" t="n">
        <v>104439</v>
      </c>
      <c r="D27" s="37" t="n">
        <v>60178</v>
      </c>
      <c r="E27" s="37" t="n">
        <v>15470</v>
      </c>
      <c r="F27" s="37" t="n">
        <v>219620</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60</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51</v>
      </c>
      <c r="C7" s="23" t="s">
        <v>52</v>
      </c>
      <c r="D7" s="23" t="s">
        <v>61</v>
      </c>
      <c r="E7" s="23" t="s">
        <v>62</v>
      </c>
      <c r="F7" s="23"/>
    </row>
    <row r="8" customFormat="false" ht="15.75" hidden="false" customHeight="false" outlineLevel="0" collapsed="false">
      <c r="A8" s="24" t="s">
        <v>30</v>
      </c>
      <c r="B8" s="25" t="s">
        <v>55</v>
      </c>
      <c r="C8" s="25" t="s">
        <v>56</v>
      </c>
      <c r="D8" s="25" t="s">
        <v>57</v>
      </c>
      <c r="E8" s="25" t="s">
        <v>63</v>
      </c>
      <c r="F8" s="25" t="s">
        <v>5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1623</v>
      </c>
      <c r="C11" s="49" t="n">
        <v>1764</v>
      </c>
      <c r="D11" s="49" t="n">
        <v>3392</v>
      </c>
      <c r="E11" s="49" t="n">
        <v>1115</v>
      </c>
      <c r="F11" s="49" t="n">
        <v>7894</v>
      </c>
    </row>
    <row r="12" customFormat="false" ht="15.75" hidden="false" customHeight="false" outlineLevel="0" collapsed="false">
      <c r="A12" s="30" t="s">
        <v>36</v>
      </c>
      <c r="B12" s="41" t="n">
        <v>769</v>
      </c>
      <c r="C12" s="41" t="n">
        <v>530</v>
      </c>
      <c r="D12" s="41" t="n">
        <v>767</v>
      </c>
      <c r="E12" s="41" t="n">
        <v>261</v>
      </c>
      <c r="F12" s="41" t="n">
        <v>2327</v>
      </c>
    </row>
    <row r="13" customFormat="false" ht="15.75" hidden="false" customHeight="false" outlineLevel="0" collapsed="false">
      <c r="A13" s="32" t="s">
        <v>37</v>
      </c>
      <c r="B13" s="40" t="n">
        <v>196</v>
      </c>
      <c r="C13" s="40" t="n">
        <v>240</v>
      </c>
      <c r="D13" s="40" t="n">
        <v>308</v>
      </c>
      <c r="E13" s="40" t="n">
        <v>170</v>
      </c>
      <c r="F13" s="40" t="n">
        <v>914</v>
      </c>
    </row>
    <row r="14" customFormat="false" ht="15.75" hidden="false" customHeight="false" outlineLevel="0" collapsed="false">
      <c r="A14" s="30" t="s">
        <v>38</v>
      </c>
      <c r="B14" s="41" t="n">
        <v>601</v>
      </c>
      <c r="C14" s="41" t="n">
        <v>455</v>
      </c>
      <c r="D14" s="41" t="n">
        <v>402</v>
      </c>
      <c r="E14" s="41" t="n">
        <v>204</v>
      </c>
      <c r="F14" s="41" t="n">
        <v>1662</v>
      </c>
    </row>
    <row r="15" customFormat="false" ht="15.75" hidden="false" customHeight="false" outlineLevel="0" collapsed="false">
      <c r="A15" s="32" t="s">
        <v>39</v>
      </c>
      <c r="B15" s="40" t="n">
        <v>185</v>
      </c>
      <c r="C15" s="40" t="n">
        <v>83</v>
      </c>
      <c r="D15" s="40" t="n">
        <v>119</v>
      </c>
      <c r="E15" s="40" t="n">
        <v>39</v>
      </c>
      <c r="F15" s="40" t="n">
        <v>426</v>
      </c>
    </row>
    <row r="16" customFormat="false" ht="15.75" hidden="false" customHeight="false" outlineLevel="0" collapsed="false">
      <c r="A16" s="30" t="s">
        <v>40</v>
      </c>
      <c r="B16" s="41" t="n">
        <v>755</v>
      </c>
      <c r="C16" s="41" t="n">
        <v>461</v>
      </c>
      <c r="D16" s="41" t="n">
        <v>768</v>
      </c>
      <c r="E16" s="41" t="n">
        <v>319</v>
      </c>
      <c r="F16" s="41" t="n">
        <v>2303</v>
      </c>
    </row>
    <row r="17" customFormat="false" ht="15.75" hidden="false" customHeight="false" outlineLevel="0" collapsed="false">
      <c r="A17" s="32" t="s">
        <v>41</v>
      </c>
      <c r="B17" s="40" t="n">
        <v>0</v>
      </c>
      <c r="C17" s="40" t="n">
        <v>2</v>
      </c>
      <c r="D17" s="40" t="n">
        <v>2</v>
      </c>
      <c r="E17" s="40" t="n">
        <v>0</v>
      </c>
      <c r="F17" s="40" t="n">
        <v>4</v>
      </c>
    </row>
    <row r="18" customFormat="false" ht="15.75" hidden="false" customHeight="false" outlineLevel="0" collapsed="false">
      <c r="A18" s="30" t="s">
        <v>42</v>
      </c>
      <c r="B18" s="41" t="n">
        <v>653</v>
      </c>
      <c r="C18" s="41" t="n">
        <v>374</v>
      </c>
      <c r="D18" s="41" t="n">
        <v>603</v>
      </c>
      <c r="E18" s="41" t="n">
        <v>139</v>
      </c>
      <c r="F18" s="41" t="n">
        <v>1769</v>
      </c>
    </row>
    <row r="19" customFormat="false" ht="15.75" hidden="false" customHeight="false" outlineLevel="0" collapsed="false">
      <c r="A19" s="32" t="s">
        <v>43</v>
      </c>
      <c r="B19" s="40" t="n">
        <v>32</v>
      </c>
      <c r="C19" s="40" t="n">
        <v>16</v>
      </c>
      <c r="D19" s="40" t="n">
        <v>43</v>
      </c>
      <c r="E19" s="40" t="n">
        <v>18</v>
      </c>
      <c r="F19" s="40" t="n">
        <v>109</v>
      </c>
    </row>
    <row r="20" customFormat="false" ht="15.75" hidden="false" customHeight="false" outlineLevel="0" collapsed="false">
      <c r="A20" s="30" t="s">
        <v>44</v>
      </c>
      <c r="B20" s="41" t="n">
        <v>246</v>
      </c>
      <c r="C20" s="41" t="n">
        <v>147</v>
      </c>
      <c r="D20" s="41" t="n">
        <v>209</v>
      </c>
      <c r="E20" s="41" t="n">
        <v>69</v>
      </c>
      <c r="F20" s="41" t="n">
        <v>671</v>
      </c>
    </row>
    <row r="21" customFormat="false" ht="15.75" hidden="false" customHeight="false" outlineLevel="0" collapsed="false">
      <c r="A21" s="32" t="s">
        <v>45</v>
      </c>
      <c r="B21" s="40" t="n">
        <v>814</v>
      </c>
      <c r="C21" s="40" t="n">
        <v>1244</v>
      </c>
      <c r="D21" s="40" t="n">
        <v>1523</v>
      </c>
      <c r="E21" s="40" t="n">
        <v>412</v>
      </c>
      <c r="F21" s="40" t="n">
        <v>3993</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112</v>
      </c>
      <c r="C23" s="40" t="n">
        <v>77</v>
      </c>
      <c r="D23" s="40" t="n">
        <v>167</v>
      </c>
      <c r="E23" s="40" t="n">
        <v>37</v>
      </c>
      <c r="F23" s="40" t="n">
        <v>393</v>
      </c>
    </row>
    <row r="24" customFormat="false" ht="15.75" hidden="false" customHeight="false" outlineLevel="0" collapsed="false">
      <c r="A24" s="30" t="s">
        <v>37</v>
      </c>
      <c r="B24" s="41" t="n">
        <v>178</v>
      </c>
      <c r="C24" s="41" t="n">
        <v>131</v>
      </c>
      <c r="D24" s="41" t="n">
        <v>211</v>
      </c>
      <c r="E24" s="41" t="n">
        <v>113</v>
      </c>
      <c r="F24" s="41" t="n">
        <v>633</v>
      </c>
    </row>
    <row r="25" customFormat="false" ht="15.75" hidden="false" customHeight="false" outlineLevel="0" collapsed="false">
      <c r="A25" s="32" t="s">
        <v>39</v>
      </c>
      <c r="B25" s="40" t="n">
        <v>166</v>
      </c>
      <c r="C25" s="40" t="n">
        <v>73</v>
      </c>
      <c r="D25" s="40" t="n">
        <v>173</v>
      </c>
      <c r="E25" s="40" t="n">
        <v>31</v>
      </c>
      <c r="F25" s="40" t="n">
        <v>443</v>
      </c>
    </row>
    <row r="26" customFormat="false" ht="33" hidden="false" customHeight="true" outlineLevel="0" collapsed="false">
      <c r="A26" s="50" t="s">
        <v>47</v>
      </c>
      <c r="B26" s="41" t="n">
        <v>768</v>
      </c>
      <c r="C26" s="41" t="n">
        <v>808</v>
      </c>
      <c r="D26" s="41" t="n">
        <v>939</v>
      </c>
      <c r="E26" s="41" t="n">
        <v>235</v>
      </c>
      <c r="F26" s="41" t="n">
        <v>2750</v>
      </c>
    </row>
    <row r="27" customFormat="false" ht="18.75" hidden="false" customHeight="false" outlineLevel="0" collapsed="false">
      <c r="A27" s="42" t="s">
        <v>48</v>
      </c>
      <c r="B27" s="37" t="n">
        <v>7098</v>
      </c>
      <c r="C27" s="37" t="n">
        <v>6405</v>
      </c>
      <c r="D27" s="37" t="n">
        <v>9626</v>
      </c>
      <c r="E27" s="37" t="n">
        <v>3162</v>
      </c>
      <c r="F27" s="37" t="n">
        <v>26291</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average daily volume adjusted for double reporting of trades between reporting dealers. The amounts are averaged over twenty one trading days in October.
&amp;Xa&amp;XFigures may not sum to totals due to round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6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65</v>
      </c>
      <c r="C5" s="44"/>
      <c r="D5" s="44"/>
      <c r="E5" s="44"/>
      <c r="F5" s="55"/>
      <c r="G5" s="26"/>
      <c r="H5" s="26"/>
    </row>
    <row r="6" customFormat="false" ht="15.75" hidden="false" customHeight="false" outlineLevel="0" collapsed="false">
      <c r="A6" s="19"/>
      <c r="B6" s="52"/>
      <c r="C6" s="52"/>
      <c r="D6" s="52"/>
      <c r="E6" s="52"/>
      <c r="F6" s="52"/>
      <c r="G6" s="56"/>
      <c r="H6" s="56"/>
    </row>
    <row r="7" customFormat="false" ht="15.75" hidden="false" customHeight="false" outlineLevel="0" collapsed="false">
      <c r="A7" s="19"/>
      <c r="B7" s="23" t="s">
        <v>66</v>
      </c>
      <c r="C7" s="23" t="s">
        <v>67</v>
      </c>
      <c r="D7" s="23" t="s">
        <v>68</v>
      </c>
      <c r="E7" s="23" t="s">
        <v>69</v>
      </c>
      <c r="F7" s="23" t="s">
        <v>70</v>
      </c>
      <c r="G7" s="57"/>
      <c r="H7" s="23" t="s">
        <v>71</v>
      </c>
    </row>
    <row r="8" customFormat="false" ht="15.75" hidden="false" customHeight="false" outlineLevel="0" collapsed="false">
      <c r="A8" s="24" t="s">
        <v>30</v>
      </c>
      <c r="B8" s="25" t="s">
        <v>72</v>
      </c>
      <c r="C8" s="25" t="s">
        <v>73</v>
      </c>
      <c r="D8" s="25" t="s">
        <v>74</v>
      </c>
      <c r="E8" s="25" t="s">
        <v>75</v>
      </c>
      <c r="F8" s="25" t="s">
        <v>76</v>
      </c>
      <c r="G8" s="58" t="s">
        <v>59</v>
      </c>
      <c r="H8" s="58" t="s">
        <v>77</v>
      </c>
    </row>
    <row r="9" customFormat="false" ht="15.75" hidden="false" customHeight="false" outlineLevel="0" collapsed="false">
      <c r="A9" s="19"/>
      <c r="B9" s="59"/>
      <c r="C9" s="59"/>
      <c r="D9" s="59"/>
      <c r="E9" s="59"/>
      <c r="F9" s="59"/>
      <c r="G9" s="60"/>
      <c r="H9" s="60"/>
    </row>
    <row r="10" customFormat="false" ht="15.75" hidden="false" customHeight="false" outlineLevel="0" collapsed="false">
      <c r="A10" s="47" t="s">
        <v>34</v>
      </c>
      <c r="B10" s="37"/>
      <c r="C10" s="37"/>
      <c r="D10" s="37"/>
      <c r="E10" s="37"/>
      <c r="F10" s="37"/>
      <c r="G10" s="61"/>
      <c r="H10" s="61"/>
    </row>
    <row r="11" customFormat="false" ht="15.75" hidden="false" customHeight="false" outlineLevel="0" collapsed="false">
      <c r="A11" s="28" t="s">
        <v>35</v>
      </c>
      <c r="B11" s="41" t="n">
        <v>24866</v>
      </c>
      <c r="C11" s="41" t="n">
        <v>104271</v>
      </c>
      <c r="D11" s="41" t="n">
        <v>48438</v>
      </c>
      <c r="E11" s="41" t="n">
        <v>89723</v>
      </c>
      <c r="F11" s="41" t="n">
        <v>51905</v>
      </c>
      <c r="G11" s="41" t="n">
        <v>319203</v>
      </c>
      <c r="H11" s="41" t="n">
        <v>152672</v>
      </c>
    </row>
    <row r="12" customFormat="false" ht="15.75" hidden="false" customHeight="false" outlineLevel="0" collapsed="false">
      <c r="A12" s="30" t="s">
        <v>36</v>
      </c>
      <c r="B12" s="40" t="n">
        <v>9119</v>
      </c>
      <c r="C12" s="40" t="n">
        <v>27935</v>
      </c>
      <c r="D12" s="40" t="n">
        <v>10114</v>
      </c>
      <c r="E12" s="40" t="n">
        <v>27532</v>
      </c>
      <c r="F12" s="40" t="n">
        <v>24650</v>
      </c>
      <c r="G12" s="62" t="n">
        <v>99350</v>
      </c>
      <c r="H12" s="63" t="n">
        <v>51629</v>
      </c>
    </row>
    <row r="13" customFormat="false" ht="15.75" hidden="false" customHeight="false" outlineLevel="0" collapsed="false">
      <c r="A13" s="32" t="s">
        <v>37</v>
      </c>
      <c r="B13" s="41" t="n">
        <v>6678</v>
      </c>
      <c r="C13" s="41" t="n">
        <v>23634</v>
      </c>
      <c r="D13" s="41" t="n">
        <v>14481</v>
      </c>
      <c r="E13" s="41" t="n">
        <v>26844</v>
      </c>
      <c r="F13" s="41" t="n">
        <v>18672</v>
      </c>
      <c r="G13" s="62" t="n">
        <v>90309</v>
      </c>
      <c r="H13" s="63" t="n">
        <v>44025</v>
      </c>
    </row>
    <row r="14" customFormat="false" ht="15.75" hidden="false" customHeight="false" outlineLevel="0" collapsed="false">
      <c r="A14" s="30" t="s">
        <v>38</v>
      </c>
      <c r="B14" s="41" t="n">
        <v>6046</v>
      </c>
      <c r="C14" s="41" t="n">
        <v>22015</v>
      </c>
      <c r="D14" s="41" t="n">
        <v>17734</v>
      </c>
      <c r="E14" s="41" t="n">
        <v>20428</v>
      </c>
      <c r="F14" s="41" t="n">
        <v>20106</v>
      </c>
      <c r="G14" s="62" t="n">
        <v>86329</v>
      </c>
      <c r="H14" s="63" t="n">
        <v>39273</v>
      </c>
    </row>
    <row r="15" customFormat="false" ht="15.75" hidden="false" customHeight="false" outlineLevel="0" collapsed="false">
      <c r="A15" s="32" t="s">
        <v>39</v>
      </c>
      <c r="B15" s="40" t="n">
        <v>4251</v>
      </c>
      <c r="C15" s="40" t="n">
        <v>11345</v>
      </c>
      <c r="D15" s="40" t="n">
        <v>4476</v>
      </c>
      <c r="E15" s="40" t="n">
        <v>10499</v>
      </c>
      <c r="F15" s="40" t="n">
        <v>9408</v>
      </c>
      <c r="G15" s="64" t="n">
        <v>39979</v>
      </c>
      <c r="H15" s="56" t="n">
        <v>22066</v>
      </c>
    </row>
    <row r="16" customFormat="false" ht="15.75" hidden="false" customHeight="false" outlineLevel="0" collapsed="false">
      <c r="A16" s="30" t="s">
        <v>40</v>
      </c>
      <c r="B16" s="41" t="n">
        <v>5873</v>
      </c>
      <c r="C16" s="41" t="n">
        <v>18254</v>
      </c>
      <c r="D16" s="41" t="n">
        <v>13841</v>
      </c>
      <c r="E16" s="41" t="n">
        <v>24931</v>
      </c>
      <c r="F16" s="41" t="n">
        <v>12171</v>
      </c>
      <c r="G16" s="62" t="n">
        <v>75070</v>
      </c>
      <c r="H16" s="63" t="n">
        <v>44316</v>
      </c>
    </row>
    <row r="17" customFormat="false" ht="15.75" hidden="false" customHeight="false" outlineLevel="0" collapsed="false">
      <c r="A17" s="32" t="s">
        <v>41</v>
      </c>
      <c r="B17" s="40" t="n">
        <v>38</v>
      </c>
      <c r="C17" s="40" t="n">
        <v>133</v>
      </c>
      <c r="D17" s="40" t="n">
        <v>29</v>
      </c>
      <c r="E17" s="40" t="n">
        <v>8</v>
      </c>
      <c r="F17" s="40" t="n">
        <v>138</v>
      </c>
      <c r="G17" s="64" t="n">
        <v>346</v>
      </c>
      <c r="H17" s="56" t="n">
        <v>59</v>
      </c>
    </row>
    <row r="18" customFormat="false" ht="15.75" hidden="false" customHeight="false" outlineLevel="0" collapsed="false">
      <c r="A18" s="30" t="s">
        <v>42</v>
      </c>
      <c r="B18" s="41" t="n">
        <v>2101</v>
      </c>
      <c r="C18" s="41" t="n">
        <v>7919</v>
      </c>
      <c r="D18" s="41" t="n">
        <v>1503</v>
      </c>
      <c r="E18" s="41" t="n">
        <v>1240</v>
      </c>
      <c r="F18" s="41" t="n">
        <v>4508</v>
      </c>
      <c r="G18" s="62" t="n">
        <v>17271</v>
      </c>
      <c r="H18" s="63" t="n">
        <v>1740</v>
      </c>
    </row>
    <row r="19" customFormat="false" ht="15.75" hidden="false" customHeight="false" outlineLevel="0" collapsed="false">
      <c r="A19" s="32" t="s">
        <v>43</v>
      </c>
      <c r="B19" s="41" t="n">
        <v>526</v>
      </c>
      <c r="C19" s="41" t="n">
        <v>989</v>
      </c>
      <c r="D19" s="41" t="n">
        <v>265</v>
      </c>
      <c r="E19" s="41" t="n">
        <v>121</v>
      </c>
      <c r="F19" s="41" t="n">
        <v>1534</v>
      </c>
      <c r="G19" s="62" t="n">
        <v>3435</v>
      </c>
      <c r="H19" s="63" t="n">
        <v>418</v>
      </c>
    </row>
    <row r="20" customFormat="false" ht="15.75" hidden="false" customHeight="false" outlineLevel="0" collapsed="false">
      <c r="A20" s="30" t="s">
        <v>44</v>
      </c>
      <c r="B20" s="40" t="n">
        <v>3540</v>
      </c>
      <c r="C20" s="40" t="n">
        <v>9637</v>
      </c>
      <c r="D20" s="40" t="n">
        <v>8717</v>
      </c>
      <c r="E20" s="40" t="n">
        <v>6091</v>
      </c>
      <c r="F20" s="40" t="n">
        <v>8435</v>
      </c>
      <c r="G20" s="62" t="n">
        <v>36420</v>
      </c>
      <c r="H20" s="63" t="n">
        <v>9545</v>
      </c>
    </row>
    <row r="21" customFormat="false" ht="15.75" hidden="false" customHeight="false" outlineLevel="0" collapsed="false">
      <c r="A21" s="32" t="s">
        <v>45</v>
      </c>
      <c r="B21" s="41" t="n">
        <v>8248</v>
      </c>
      <c r="C21" s="41" t="n">
        <v>27291</v>
      </c>
      <c r="D21" s="41" t="n">
        <v>9814</v>
      </c>
      <c r="E21" s="41" t="n">
        <v>18606</v>
      </c>
      <c r="F21" s="41" t="n">
        <v>21573</v>
      </c>
      <c r="G21" s="62" t="n">
        <v>85532</v>
      </c>
      <c r="H21" s="63" t="n">
        <v>31369</v>
      </c>
    </row>
    <row r="22" customFormat="false" ht="15.75" hidden="false" customHeight="false" outlineLevel="0" collapsed="false">
      <c r="A22" s="50" t="s">
        <v>46</v>
      </c>
      <c r="B22" s="40"/>
      <c r="C22" s="40"/>
      <c r="D22" s="40"/>
      <c r="E22" s="40"/>
      <c r="F22" s="40"/>
      <c r="G22" s="64"/>
      <c r="H22" s="56"/>
    </row>
    <row r="23" customFormat="false" ht="15.75" hidden="false" customHeight="false" outlineLevel="0" collapsed="false">
      <c r="A23" s="32" t="s">
        <v>36</v>
      </c>
      <c r="B23" s="41" t="n">
        <v>1540</v>
      </c>
      <c r="C23" s="41" t="n">
        <v>5794</v>
      </c>
      <c r="D23" s="41" t="n">
        <v>1667</v>
      </c>
      <c r="E23" s="41" t="n">
        <v>5828</v>
      </c>
      <c r="F23" s="41" t="n">
        <v>1270</v>
      </c>
      <c r="G23" s="62" t="n">
        <v>16099</v>
      </c>
      <c r="H23" s="63" t="n">
        <v>14119</v>
      </c>
    </row>
    <row r="24" customFormat="false" ht="15.75" hidden="false" customHeight="false" outlineLevel="0" collapsed="false">
      <c r="A24" s="30" t="s">
        <v>37</v>
      </c>
      <c r="B24" s="56" t="n">
        <v>1488</v>
      </c>
      <c r="C24" s="56" t="n">
        <v>4866</v>
      </c>
      <c r="D24" s="56" t="n">
        <v>4365</v>
      </c>
      <c r="E24" s="56" t="n">
        <v>7168</v>
      </c>
      <c r="F24" s="56" t="n">
        <v>1713</v>
      </c>
      <c r="G24" s="64" t="n">
        <v>19600</v>
      </c>
      <c r="H24" s="56" t="n">
        <v>10848</v>
      </c>
    </row>
    <row r="25" customFormat="false" ht="15.75" hidden="false" customHeight="false" outlineLevel="0" collapsed="false">
      <c r="A25" s="32" t="s">
        <v>39</v>
      </c>
      <c r="B25" s="63" t="n">
        <v>1553</v>
      </c>
      <c r="C25" s="63" t="n">
        <v>5526</v>
      </c>
      <c r="D25" s="63" t="n">
        <v>1986</v>
      </c>
      <c r="E25" s="63" t="n">
        <v>6260</v>
      </c>
      <c r="F25" s="63" t="n">
        <v>1475</v>
      </c>
      <c r="G25" s="62" t="n">
        <v>16800</v>
      </c>
      <c r="H25" s="63" t="n">
        <v>8595</v>
      </c>
    </row>
    <row r="26" customFormat="false" ht="31.5" hidden="false" customHeight="false" outlineLevel="0" collapsed="false">
      <c r="A26" s="50" t="s">
        <v>47</v>
      </c>
      <c r="B26" s="63" t="n">
        <v>4587</v>
      </c>
      <c r="C26" s="63" t="n">
        <v>13640</v>
      </c>
      <c r="D26" s="63" t="n">
        <v>4859</v>
      </c>
      <c r="E26" s="63" t="n">
        <v>15435</v>
      </c>
      <c r="F26" s="63" t="n">
        <v>3352</v>
      </c>
      <c r="G26" s="62" t="n">
        <v>41873</v>
      </c>
      <c r="H26" s="63" t="n">
        <v>39100</v>
      </c>
    </row>
    <row r="27" customFormat="false" ht="18.75" hidden="false" customHeight="false" outlineLevel="0" collapsed="false">
      <c r="A27" s="42" t="s">
        <v>48</v>
      </c>
      <c r="B27" s="65" t="n">
        <v>80454</v>
      </c>
      <c r="C27" s="65" t="n">
        <v>283249</v>
      </c>
      <c r="D27" s="65" t="n">
        <v>142289</v>
      </c>
      <c r="E27" s="65" t="n">
        <v>260714</v>
      </c>
      <c r="F27" s="65" t="n">
        <v>180910</v>
      </c>
      <c r="G27" s="65" t="n">
        <v>947616</v>
      </c>
      <c r="H27" s="65" t="n">
        <v>469774</v>
      </c>
    </row>
    <row r="28" customFormat="false" ht="15.75" hidden="false" customHeight="false" outlineLevel="0" collapsed="false">
      <c r="A28" s="3"/>
    </row>
    <row r="30" customFormat="false" ht="15.75" hidden="false" customHeight="false" outlineLevel="0" collapsed="false">
      <c r="A30"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averaged over twenty one trading days in October and are not adjusted for double reporting of trades between reporting dealers.
&amp;Xa&amp;XFigures may not sum to totals due to round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3" min="2" style="1" width="12.7"/>
    <col collapsed="false" customWidth="true" hidden="false" outlineLevel="0" max="5" min="4" style="1" width="22.14"/>
    <col collapsed="false" customWidth="true" hidden="false" outlineLevel="0" max="8" min="6" style="1" width="12.7"/>
    <col collapsed="false" customWidth="false" hidden="false" outlineLevel="0" max="257" min="9" style="1" width="9.14"/>
  </cols>
  <sheetData>
    <row r="2" customFormat="false" ht="15.75" hidden="false" customHeight="false" outlineLevel="0" collapsed="false">
      <c r="A2" s="15" t="s">
        <v>78</v>
      </c>
      <c r="B2" s="46"/>
      <c r="C2" s="46"/>
      <c r="D2" s="46"/>
      <c r="E2" s="46"/>
      <c r="F2" s="46"/>
    </row>
    <row r="3" customFormat="false" ht="15.75" hidden="false" customHeight="false" outlineLevel="0" collapsed="false">
      <c r="A3" s="17" t="s">
        <v>14</v>
      </c>
      <c r="B3" s="51"/>
      <c r="C3" s="46"/>
      <c r="D3" s="46"/>
      <c r="E3" s="46"/>
      <c r="F3" s="46"/>
    </row>
    <row r="4" customFormat="false" ht="12.75" hidden="false" customHeight="false" outlineLevel="0" collapsed="false">
      <c r="B4" s="51"/>
      <c r="C4" s="46"/>
      <c r="D4" s="46"/>
      <c r="E4" s="46"/>
      <c r="F4" s="46"/>
    </row>
    <row r="5" customFormat="false" ht="15.75" hidden="false" customHeight="true" outlineLevel="0" collapsed="false">
      <c r="A5" s="19"/>
      <c r="B5" s="44" t="s">
        <v>65</v>
      </c>
      <c r="C5" s="44"/>
      <c r="D5" s="44"/>
      <c r="E5" s="44"/>
      <c r="F5" s="44"/>
      <c r="G5" s="53"/>
      <c r="H5" s="53"/>
    </row>
    <row r="6" customFormat="false" ht="15.75" hidden="false" customHeight="false" outlineLevel="0" collapsed="false">
      <c r="A6" s="19"/>
      <c r="G6" s="56"/>
      <c r="H6" s="56"/>
    </row>
    <row r="7" customFormat="false" ht="15.75" hidden="false" customHeight="false" outlineLevel="0" collapsed="false">
      <c r="A7" s="19"/>
      <c r="B7" s="23" t="s">
        <v>66</v>
      </c>
      <c r="C7" s="23" t="s">
        <v>67</v>
      </c>
      <c r="D7" s="23" t="s">
        <v>68</v>
      </c>
      <c r="E7" s="23" t="s">
        <v>69</v>
      </c>
      <c r="F7" s="23" t="s">
        <v>79</v>
      </c>
      <c r="G7" s="57"/>
      <c r="H7" s="23" t="s">
        <v>80</v>
      </c>
    </row>
    <row r="8" customFormat="false" ht="15.75" hidden="false" customHeight="false" outlineLevel="0" collapsed="false">
      <c r="A8" s="24"/>
      <c r="B8" s="25" t="s">
        <v>73</v>
      </c>
      <c r="C8" s="25" t="s">
        <v>81</v>
      </c>
      <c r="D8" s="25" t="s">
        <v>74</v>
      </c>
      <c r="E8" s="25" t="s">
        <v>75</v>
      </c>
      <c r="F8" s="25" t="s">
        <v>82</v>
      </c>
      <c r="G8" s="58" t="s">
        <v>59</v>
      </c>
      <c r="H8" s="58" t="s">
        <v>83</v>
      </c>
    </row>
    <row r="9" customFormat="false" ht="15.75" hidden="false" customHeight="false" outlineLevel="0" collapsed="false">
      <c r="A9" s="19"/>
      <c r="B9" s="46"/>
      <c r="C9" s="46"/>
      <c r="D9" s="46"/>
      <c r="E9" s="46"/>
      <c r="F9" s="46"/>
      <c r="G9" s="53"/>
      <c r="H9" s="53"/>
    </row>
    <row r="10" customFormat="false" ht="15.75" hidden="false" customHeight="false" outlineLevel="0" collapsed="false">
      <c r="A10" s="47" t="s">
        <v>84</v>
      </c>
      <c r="B10" s="53"/>
      <c r="C10" s="53"/>
      <c r="D10" s="53"/>
      <c r="E10" s="53"/>
      <c r="F10" s="53"/>
      <c r="G10" s="53"/>
      <c r="H10" s="53"/>
    </row>
    <row r="11" customFormat="false" ht="15.75" hidden="false" customHeight="false" outlineLevel="0" collapsed="false">
      <c r="A11" s="28" t="s">
        <v>85</v>
      </c>
      <c r="B11" s="49" t="n">
        <v>38960</v>
      </c>
      <c r="C11" s="49" t="n">
        <v>149414</v>
      </c>
      <c r="D11" s="49" t="n">
        <v>98402</v>
      </c>
      <c r="E11" s="49" t="n">
        <v>173428</v>
      </c>
      <c r="F11" s="49" t="n">
        <v>58807</v>
      </c>
      <c r="G11" s="62" t="n">
        <v>519011</v>
      </c>
      <c r="H11" s="62" t="n">
        <v>422441</v>
      </c>
    </row>
    <row r="12" customFormat="false" ht="15.75" hidden="false" customHeight="false" outlineLevel="0" collapsed="false">
      <c r="A12" s="30" t="s">
        <v>86</v>
      </c>
      <c r="B12" s="41" t="n">
        <v>11788</v>
      </c>
      <c r="C12" s="41" t="n">
        <v>48921</v>
      </c>
      <c r="D12" s="41" t="n">
        <v>8133</v>
      </c>
      <c r="E12" s="41" t="n">
        <v>48694</v>
      </c>
      <c r="F12" s="41" t="n">
        <v>18530</v>
      </c>
      <c r="G12" s="66" t="n">
        <v>136066</v>
      </c>
      <c r="H12" s="66" t="n">
        <v>39309</v>
      </c>
    </row>
    <row r="13" customFormat="false" ht="15.75" hidden="false" customHeight="false" outlineLevel="0" collapsed="false">
      <c r="A13" s="32" t="s">
        <v>87</v>
      </c>
      <c r="B13" s="40" t="n">
        <v>21693</v>
      </c>
      <c r="C13" s="40" t="n">
        <v>70638</v>
      </c>
      <c r="D13" s="40" t="n">
        <v>31666</v>
      </c>
      <c r="E13" s="40" t="n">
        <v>35243</v>
      </c>
      <c r="F13" s="40" t="n">
        <v>99906</v>
      </c>
      <c r="G13" s="62" t="n">
        <v>259146</v>
      </c>
      <c r="H13" s="62" t="n">
        <v>6180</v>
      </c>
    </row>
    <row r="14" customFormat="false" ht="15.75" hidden="false" customHeight="false" outlineLevel="0" collapsed="false">
      <c r="A14" s="30" t="s">
        <v>88</v>
      </c>
      <c r="B14" s="41" t="n">
        <v>8013</v>
      </c>
      <c r="C14" s="41" t="n">
        <v>14275</v>
      </c>
      <c r="D14" s="41" t="n">
        <v>4088</v>
      </c>
      <c r="E14" s="41" t="n">
        <v>3349</v>
      </c>
      <c r="F14" s="41" t="n">
        <v>3667</v>
      </c>
      <c r="G14" s="62" t="n">
        <v>33392</v>
      </c>
      <c r="H14" s="62" t="n">
        <v>1844</v>
      </c>
    </row>
    <row r="15" customFormat="false" ht="18.75" hidden="false" customHeight="false" outlineLevel="0" collapsed="false">
      <c r="A15" s="42" t="s">
        <v>48</v>
      </c>
      <c r="B15" s="37" t="n">
        <v>80454</v>
      </c>
      <c r="C15" s="37" t="n">
        <v>283248</v>
      </c>
      <c r="D15" s="37" t="n">
        <v>142289</v>
      </c>
      <c r="E15" s="37" t="n">
        <v>260714</v>
      </c>
      <c r="F15" s="37" t="n">
        <v>180910</v>
      </c>
      <c r="G15" s="65" t="n">
        <v>947615</v>
      </c>
      <c r="H15" s="65" t="n">
        <v>469774</v>
      </c>
    </row>
    <row r="16" customFormat="false" ht="15.75" hidden="false" customHeight="false" outlineLevel="0" collapsed="false">
      <c r="A16" s="42"/>
      <c r="B16" s="37"/>
      <c r="C16" s="37"/>
      <c r="D16" s="37"/>
      <c r="E16" s="37"/>
      <c r="F16" s="37"/>
    </row>
    <row r="17" customFormat="false" ht="15.75" hidden="false" customHeight="false" outlineLevel="0" collapsed="false">
      <c r="A17" s="42"/>
      <c r="B17" s="37"/>
      <c r="C17" s="37"/>
      <c r="D17" s="37"/>
      <c r="E17" s="37"/>
      <c r="F17" s="37"/>
    </row>
    <row r="18" customFormat="false" ht="15.75" hidden="false" customHeight="false" outlineLevel="0" collapsed="false">
      <c r="A18" s="42"/>
      <c r="B18" s="37"/>
      <c r="C18" s="37"/>
      <c r="D18" s="37"/>
      <c r="E18" s="37"/>
      <c r="F18" s="37"/>
    </row>
    <row r="19" customFormat="false" ht="15.75" hidden="false" customHeight="false" outlineLevel="0" collapsed="false">
      <c r="A19" s="38" t="s">
        <v>89</v>
      </c>
      <c r="B19" s="37"/>
      <c r="C19" s="37"/>
      <c r="D19" s="37"/>
      <c r="E19" s="37"/>
      <c r="F19" s="37"/>
    </row>
    <row r="20" customFormat="false" ht="15.75" hidden="false" customHeight="false" outlineLevel="0" collapsed="false">
      <c r="A20" s="30" t="s">
        <v>90</v>
      </c>
      <c r="B20" s="41" t="n">
        <v>80454</v>
      </c>
      <c r="C20" s="41" t="n">
        <v>0</v>
      </c>
      <c r="D20" s="41" t="n">
        <v>53289</v>
      </c>
      <c r="E20" s="41" t="n">
        <v>74065</v>
      </c>
      <c r="F20" s="41" t="n">
        <v>69347</v>
      </c>
      <c r="G20" s="62" t="n">
        <v>277155</v>
      </c>
      <c r="H20" s="62" t="n">
        <v>136188</v>
      </c>
    </row>
    <row r="21" customFormat="false" ht="15.75" hidden="false" customHeight="false" outlineLevel="0" collapsed="false">
      <c r="A21" s="32" t="s">
        <v>91</v>
      </c>
      <c r="B21" s="40" t="n">
        <v>0</v>
      </c>
      <c r="C21" s="40" t="n">
        <v>127492</v>
      </c>
      <c r="D21" s="40" t="n">
        <v>64182</v>
      </c>
      <c r="E21" s="40" t="n">
        <v>44035</v>
      </c>
      <c r="F21" s="40" t="n">
        <v>84638</v>
      </c>
      <c r="G21" s="62" t="n">
        <v>320347</v>
      </c>
      <c r="H21" s="62" t="n">
        <v>171150</v>
      </c>
    </row>
    <row r="22" customFormat="false" ht="15.75" hidden="false" customHeight="false" outlineLevel="0" collapsed="false">
      <c r="A22" s="30" t="s">
        <v>92</v>
      </c>
      <c r="B22" s="41" t="n">
        <v>0</v>
      </c>
      <c r="C22" s="41" t="n">
        <v>122485</v>
      </c>
      <c r="D22" s="41" t="n">
        <v>23132</v>
      </c>
      <c r="E22" s="41" t="n">
        <v>126741</v>
      </c>
      <c r="F22" s="41" t="n">
        <v>24293</v>
      </c>
      <c r="G22" s="62" t="n">
        <v>296651</v>
      </c>
      <c r="H22" s="62" t="n">
        <v>139794</v>
      </c>
    </row>
    <row r="23" customFormat="false" ht="15.75" hidden="false" customHeight="false" outlineLevel="0" collapsed="false">
      <c r="A23" s="32" t="s">
        <v>93</v>
      </c>
      <c r="B23" s="40" t="n">
        <v>0</v>
      </c>
      <c r="C23" s="40" t="n">
        <v>33270</v>
      </c>
      <c r="D23" s="40" t="n">
        <v>1687</v>
      </c>
      <c r="E23" s="40" t="n">
        <v>15873</v>
      </c>
      <c r="F23" s="40" t="n">
        <v>2632</v>
      </c>
      <c r="G23" s="64" t="n">
        <v>53462</v>
      </c>
      <c r="H23" s="64" t="n">
        <v>22641</v>
      </c>
    </row>
    <row r="24" customFormat="false" ht="18.75" hidden="false" customHeight="false" outlineLevel="0" collapsed="false">
      <c r="A24" s="67" t="s">
        <v>48</v>
      </c>
      <c r="B24" s="49" t="n">
        <v>80454</v>
      </c>
      <c r="C24" s="49" t="n">
        <v>283247</v>
      </c>
      <c r="D24" s="49" t="n">
        <v>142290</v>
      </c>
      <c r="E24" s="49" t="n">
        <v>260714</v>
      </c>
      <c r="F24" s="49" t="n">
        <v>180910</v>
      </c>
      <c r="G24" s="68" t="n">
        <v>947615</v>
      </c>
      <c r="H24" s="68" t="n">
        <v>469773</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1" customFormat="false" ht="15.75" hidden="false" customHeight="false" outlineLevel="0" collapsed="false">
      <c r="A31" s="3"/>
    </row>
  </sheetData>
  <mergeCells count="1">
    <mergeCell ref="B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amounts reported in the table are averaged over twenty one trading days in October and are not adjusted for double reporting of trades between reporting dealer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22.42"/>
    <col collapsed="false" customWidth="true" hidden="false" outlineLevel="0" max="3" min="3" style="1" width="19.41"/>
    <col collapsed="false" customWidth="true" hidden="false" outlineLevel="0" max="4" min="4" style="1" width="22.7"/>
    <col collapsed="false" customWidth="true" hidden="false" outlineLevel="0" max="5" min="5" style="1" width="24.41"/>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A2" s="15" t="s">
        <v>94</v>
      </c>
      <c r="B2" s="46"/>
      <c r="C2" s="46"/>
      <c r="D2" s="46"/>
      <c r="E2" s="46"/>
      <c r="F2" s="46"/>
    </row>
    <row r="3" customFormat="false" ht="15.75" hidden="false" customHeight="false" outlineLevel="0" collapsed="false">
      <c r="A3" s="17" t="s">
        <v>14</v>
      </c>
      <c r="B3" s="51"/>
      <c r="C3" s="46"/>
      <c r="D3" s="46"/>
      <c r="E3" s="46"/>
      <c r="F3" s="46"/>
    </row>
    <row r="4" customFormat="false" ht="15.75" hidden="false" customHeight="false" outlineLevel="0" collapsed="false">
      <c r="A4" s="19"/>
      <c r="B4" s="51"/>
      <c r="C4" s="46"/>
      <c r="D4" s="46"/>
      <c r="E4" s="46"/>
      <c r="F4" s="46"/>
    </row>
    <row r="5" customFormat="false" ht="15.75" hidden="false" customHeight="true" outlineLevel="0" collapsed="false">
      <c r="A5" s="19"/>
      <c r="B5" s="44" t="s">
        <v>25</v>
      </c>
      <c r="C5" s="44"/>
      <c r="D5" s="44"/>
      <c r="E5" s="44"/>
      <c r="F5" s="52"/>
    </row>
    <row r="6" customFormat="false" ht="15.75" hidden="false" customHeight="false" outlineLevel="0" collapsed="false">
      <c r="A6" s="19"/>
      <c r="B6" s="52"/>
      <c r="C6" s="52"/>
      <c r="D6" s="52"/>
      <c r="E6" s="52"/>
      <c r="F6" s="52"/>
    </row>
    <row r="7" customFormat="false" ht="15.75" hidden="false" customHeight="false" outlineLevel="0" collapsed="false">
      <c r="A7" s="19"/>
      <c r="B7" s="23" t="s">
        <v>95</v>
      </c>
      <c r="C7" s="23" t="s">
        <v>96</v>
      </c>
      <c r="D7" s="23" t="s">
        <v>53</v>
      </c>
      <c r="E7" s="23" t="s">
        <v>62</v>
      </c>
      <c r="F7" s="23"/>
    </row>
    <row r="8" customFormat="false" ht="15.75" hidden="false" customHeight="false" outlineLevel="0" collapsed="false">
      <c r="A8" s="24" t="s">
        <v>30</v>
      </c>
      <c r="B8" s="25" t="s">
        <v>97</v>
      </c>
      <c r="C8" s="25" t="s">
        <v>98</v>
      </c>
      <c r="D8" s="25" t="s">
        <v>57</v>
      </c>
      <c r="E8" s="25" t="s">
        <v>63</v>
      </c>
      <c r="F8" s="25" t="s">
        <v>99</v>
      </c>
    </row>
    <row r="9" customFormat="false" ht="15.75" hidden="false" customHeight="false" outlineLevel="0" collapsed="false">
      <c r="A9" s="19"/>
      <c r="B9" s="46"/>
      <c r="C9" s="46"/>
      <c r="D9" s="46"/>
      <c r="E9" s="46"/>
      <c r="F9" s="46"/>
    </row>
    <row r="10" customFormat="false" ht="15.75" hidden="false" customHeight="false" outlineLevel="0" collapsed="false">
      <c r="A10" s="47" t="s">
        <v>34</v>
      </c>
      <c r="B10" s="53"/>
      <c r="C10" s="53"/>
      <c r="D10" s="53"/>
      <c r="E10" s="53"/>
      <c r="F10" s="53"/>
    </row>
    <row r="11" customFormat="false" ht="15.75" hidden="false" customHeight="false" outlineLevel="0" collapsed="false">
      <c r="A11" s="28" t="s">
        <v>35</v>
      </c>
      <c r="B11" s="49" t="n">
        <v>632615</v>
      </c>
      <c r="C11" s="49" t="n">
        <v>1732900</v>
      </c>
      <c r="D11" s="49" t="n">
        <v>1288151</v>
      </c>
      <c r="E11" s="49" t="n">
        <v>129784</v>
      </c>
      <c r="F11" s="49" t="n">
        <v>3783450</v>
      </c>
    </row>
    <row r="12" customFormat="false" ht="15.75" hidden="false" customHeight="false" outlineLevel="0" collapsed="false">
      <c r="A12" s="30" t="s">
        <v>36</v>
      </c>
      <c r="B12" s="41" t="n">
        <v>166844</v>
      </c>
      <c r="C12" s="41" t="n">
        <v>407153</v>
      </c>
      <c r="D12" s="41" t="n">
        <v>306451</v>
      </c>
      <c r="E12" s="41" t="n">
        <v>24283</v>
      </c>
      <c r="F12" s="41" t="n">
        <v>904731</v>
      </c>
    </row>
    <row r="13" customFormat="false" ht="15.75" hidden="false" customHeight="false" outlineLevel="0" collapsed="false">
      <c r="A13" s="32" t="s">
        <v>37</v>
      </c>
      <c r="B13" s="40" t="n">
        <v>138473</v>
      </c>
      <c r="C13" s="40" t="n">
        <v>357320</v>
      </c>
      <c r="D13" s="40" t="n">
        <v>365598</v>
      </c>
      <c r="E13" s="40" t="n">
        <v>31146</v>
      </c>
      <c r="F13" s="40" t="n">
        <v>892537</v>
      </c>
    </row>
    <row r="14" customFormat="false" ht="15.75" hidden="false" customHeight="false" outlineLevel="0" collapsed="false">
      <c r="A14" s="30" t="s">
        <v>38</v>
      </c>
      <c r="B14" s="41" t="n">
        <v>125422</v>
      </c>
      <c r="C14" s="41" t="n">
        <v>272557</v>
      </c>
      <c r="D14" s="41" t="n">
        <v>218373</v>
      </c>
      <c r="E14" s="41" t="n">
        <v>30133</v>
      </c>
      <c r="F14" s="41" t="n">
        <v>646485</v>
      </c>
    </row>
    <row r="15" customFormat="false" ht="15.75" hidden="false" customHeight="false" outlineLevel="0" collapsed="false">
      <c r="A15" s="32" t="s">
        <v>39</v>
      </c>
      <c r="B15" s="40" t="n">
        <v>59878</v>
      </c>
      <c r="C15" s="40" t="n">
        <v>127864</v>
      </c>
      <c r="D15" s="40" t="n">
        <v>138721</v>
      </c>
      <c r="E15" s="40" t="n">
        <v>10896</v>
      </c>
      <c r="F15" s="40" t="n">
        <v>337359</v>
      </c>
    </row>
    <row r="16" customFormat="false" ht="15.75" hidden="false" customHeight="false" outlineLevel="0" collapsed="false">
      <c r="A16" s="30" t="s">
        <v>40</v>
      </c>
      <c r="B16" s="41" t="n">
        <v>142652</v>
      </c>
      <c r="C16" s="41" t="n">
        <v>332360</v>
      </c>
      <c r="D16" s="41" t="n">
        <v>318533</v>
      </c>
      <c r="E16" s="41" t="n">
        <v>19079</v>
      </c>
      <c r="F16" s="41" t="n">
        <v>812624</v>
      </c>
    </row>
    <row r="17" customFormat="false" ht="15.75" hidden="false" customHeight="false" outlineLevel="0" collapsed="false">
      <c r="A17" s="32" t="s">
        <v>41</v>
      </c>
      <c r="B17" s="40" t="n">
        <v>340</v>
      </c>
      <c r="C17" s="40" t="n">
        <v>463</v>
      </c>
      <c r="D17" s="40" t="n">
        <v>484</v>
      </c>
      <c r="E17" s="40" t="n">
        <v>209</v>
      </c>
      <c r="F17" s="40" t="n">
        <v>1496</v>
      </c>
    </row>
    <row r="18" customFormat="false" ht="15.75" hidden="false" customHeight="false" outlineLevel="0" collapsed="false">
      <c r="A18" s="30" t="s">
        <v>42</v>
      </c>
      <c r="B18" s="41" t="n">
        <v>11456</v>
      </c>
      <c r="C18" s="41" t="n">
        <v>26604</v>
      </c>
      <c r="D18" s="41" t="n">
        <v>19910</v>
      </c>
      <c r="E18" s="41" t="n">
        <v>5836</v>
      </c>
      <c r="F18" s="41" t="n">
        <v>63806</v>
      </c>
    </row>
    <row r="19" customFormat="false" ht="15.75" hidden="false" customHeight="false" outlineLevel="0" collapsed="false">
      <c r="A19" s="32" t="s">
        <v>43</v>
      </c>
      <c r="B19" s="40" t="n">
        <v>3669</v>
      </c>
      <c r="C19" s="40" t="n">
        <v>4226</v>
      </c>
      <c r="D19" s="40" t="n">
        <v>2658</v>
      </c>
      <c r="E19" s="40" t="n">
        <v>739</v>
      </c>
      <c r="F19" s="40" t="n">
        <v>11292</v>
      </c>
    </row>
    <row r="20" customFormat="false" ht="15.75" hidden="false" customHeight="false" outlineLevel="0" collapsed="false">
      <c r="A20" s="30" t="s">
        <v>44</v>
      </c>
      <c r="B20" s="41" t="n">
        <v>55759</v>
      </c>
      <c r="C20" s="41" t="n">
        <v>95672</v>
      </c>
      <c r="D20" s="41" t="n">
        <v>71496</v>
      </c>
      <c r="E20" s="41" t="n">
        <v>5168</v>
      </c>
      <c r="F20" s="41" t="n">
        <v>228095</v>
      </c>
    </row>
    <row r="21" customFormat="false" ht="15.75" hidden="false" customHeight="false" outlineLevel="0" collapsed="false">
      <c r="A21" s="32" t="s">
        <v>45</v>
      </c>
      <c r="B21" s="40" t="n">
        <v>77109</v>
      </c>
      <c r="C21" s="40" t="n">
        <v>130141</v>
      </c>
      <c r="D21" s="40" t="n">
        <v>170939</v>
      </c>
      <c r="E21" s="40" t="n">
        <v>35057</v>
      </c>
      <c r="F21" s="40" t="n">
        <v>413246</v>
      </c>
    </row>
    <row r="22" customFormat="false" ht="15.75" hidden="false" customHeight="false" outlineLevel="0" collapsed="false">
      <c r="A22" s="50" t="s">
        <v>46</v>
      </c>
      <c r="B22" s="41"/>
      <c r="C22" s="41"/>
      <c r="D22" s="41"/>
      <c r="E22" s="41"/>
      <c r="F22" s="41"/>
    </row>
    <row r="23" customFormat="false" ht="15.75" hidden="false" customHeight="false" outlineLevel="0" collapsed="false">
      <c r="A23" s="32" t="s">
        <v>36</v>
      </c>
      <c r="B23" s="40" t="n">
        <v>42163</v>
      </c>
      <c r="C23" s="40" t="n">
        <v>95432</v>
      </c>
      <c r="D23" s="40" t="n">
        <v>103184</v>
      </c>
      <c r="E23" s="40" t="n">
        <v>5053</v>
      </c>
      <c r="F23" s="40" t="n">
        <v>245832</v>
      </c>
    </row>
    <row r="24" customFormat="false" ht="15.75" hidden="false" customHeight="false" outlineLevel="0" collapsed="false">
      <c r="A24" s="30" t="s">
        <v>37</v>
      </c>
      <c r="B24" s="41" t="n">
        <v>46520</v>
      </c>
      <c r="C24" s="41" t="n">
        <v>103360</v>
      </c>
      <c r="D24" s="41" t="n">
        <v>93513</v>
      </c>
      <c r="E24" s="41" t="n">
        <v>9514</v>
      </c>
      <c r="F24" s="41" t="n">
        <v>252907</v>
      </c>
    </row>
    <row r="25" customFormat="false" ht="15.75" hidden="false" customHeight="false" outlineLevel="0" collapsed="false">
      <c r="A25" s="32" t="s">
        <v>39</v>
      </c>
      <c r="B25" s="40" t="n">
        <v>39983</v>
      </c>
      <c r="C25" s="40" t="n">
        <v>82001</v>
      </c>
      <c r="D25" s="40" t="n">
        <v>103556</v>
      </c>
      <c r="E25" s="40" t="n">
        <v>7046</v>
      </c>
      <c r="F25" s="40" t="n">
        <v>232586</v>
      </c>
    </row>
    <row r="26" customFormat="false" ht="33" hidden="false" customHeight="true" outlineLevel="0" collapsed="false">
      <c r="A26" s="50" t="s">
        <v>47</v>
      </c>
      <c r="B26" s="41" t="n">
        <v>83852</v>
      </c>
      <c r="C26" s="41" t="n">
        <v>192018</v>
      </c>
      <c r="D26" s="41" t="n">
        <v>152935</v>
      </c>
      <c r="E26" s="41" t="n">
        <v>17418</v>
      </c>
      <c r="F26" s="41" t="n">
        <v>446223</v>
      </c>
    </row>
    <row r="27" customFormat="false" ht="18.75" hidden="false" customHeight="false" outlineLevel="0" collapsed="false">
      <c r="A27" s="42" t="s">
        <v>48</v>
      </c>
      <c r="B27" s="37" t="n">
        <v>1626735</v>
      </c>
      <c r="C27" s="37" t="n">
        <v>3960071</v>
      </c>
      <c r="D27" s="37" t="n">
        <v>3354502</v>
      </c>
      <c r="E27" s="37" t="n">
        <v>331361</v>
      </c>
      <c r="F27" s="37" t="n">
        <v>9272669</v>
      </c>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4" customFormat="false" ht="15.75" hidden="false" customHeight="false" outlineLevel="0" collapsed="false">
      <c r="A34" s="3"/>
    </row>
  </sheetData>
  <mergeCells count="1">
    <mergeCell ref="B5:E5"/>
  </mergeCells>
  <printOptions headings="false" gridLines="false" gridLinesSet="true" horizontalCentered="false" verticalCentered="false"/>
  <pageMargins left="0.75" right="0.75" top="1" bottom="1.1388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FOREIGN EXCHANGE COMMITTEE
SEMI-ANNUAL FOREIGN EXCHANGE VOLUME SURVEY
OCTOBER 2010</oddHeader>
    <oddFooter>&amp;LNotes: The table reports notional amounts of total monthly volume adjusted for double reporting of trades between reporting dealers.
&amp;Xa&amp;XFigures may not sum to totals due to round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5:01:06Z</dcterms:created>
  <dc:creator>Amador Catelo</dc:creator>
  <dc:description/>
  <dc:language>en-US</dc:language>
  <cp:lastModifiedBy>b1mxl04</cp:lastModifiedBy>
  <cp:lastPrinted>2007-10-12T15:41:02Z</cp:lastPrinted>
  <dcterms:modified xsi:type="dcterms:W3CDTF">2012-02-02T21:50:14Z</dcterms:modified>
  <cp:revision>0</cp:revision>
  <dc:subject/>
  <dc:title/>
</cp:coreProperties>
</file>